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08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10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4</definedName>
    <definedName function="false" hidden="false" localSheetId="0" name="ID_1716199" vbProcedure="false">ОТЧЕТ!$J$54</definedName>
    <definedName function="false" hidden="false" localSheetId="0" name="ID_1716200" vbProcedure="false">ОТЧЕТ!$L$54</definedName>
    <definedName function="false" hidden="false" localSheetId="0" name="ID_1716201" vbProcedure="false">ОТЧЕТ!$N$54</definedName>
    <definedName function="false" hidden="false" localSheetId="0" name="ID_1716202" vbProcedure="false">ОТЧЕТ!$O$54</definedName>
    <definedName function="false" hidden="false" localSheetId="0" name="ID_1716203" vbProcedure="false">ОТЧЕТ!$P$54</definedName>
    <definedName function="false" hidden="false" localSheetId="0" name="ID_1716204" vbProcedure="false">ОТЧЕТ!$R$54</definedName>
    <definedName function="false" hidden="false" localSheetId="0" name="ID_1716205" vbProcedure="false">ОТЧЕТ!$T$54</definedName>
    <definedName function="false" hidden="false" localSheetId="0" name="ID_1716219" vbProcedure="false">ОТЧЕТ!$L$161</definedName>
    <definedName function="false" hidden="false" localSheetId="0" name="ID_1716220" vbProcedure="false">ОТЧЕТ!$N$161</definedName>
    <definedName function="false" hidden="false" localSheetId="0" name="ID_1716221" vbProcedure="false">ОТЧЕТ!$O$161</definedName>
    <definedName function="false" hidden="false" localSheetId="0" name="ID_1716222" vbProcedure="false">ОТЧЕТ!$P$161</definedName>
    <definedName function="false" hidden="false" localSheetId="0" name="ID_1716223" vbProcedure="false">ОТЧЕТ!$I$167</definedName>
    <definedName function="false" hidden="false" localSheetId="0" name="ID_1716224" vbProcedure="false">ОТЧЕТ!$K$167</definedName>
    <definedName function="false" hidden="false" localSheetId="0" name="ID_1716225" vbProcedure="false">ОТЧЕТ!$M$167</definedName>
    <definedName function="false" hidden="false" localSheetId="0" name="ID_1716226" vbProcedure="false">ОТЧЕТ!$O$167</definedName>
    <definedName function="false" hidden="false" localSheetId="0" name="ID_1716227" vbProcedure="false">ОТЧЕТ!$Q$167</definedName>
    <definedName function="false" hidden="false" localSheetId="0" name="ID_1716228" vbProcedure="false">ОТЧЕТ!$S$167</definedName>
    <definedName function="false" hidden="false" localSheetId="0" name="ID_1716229" vbProcedure="false">ОТЧЕТ!$I$169</definedName>
    <definedName function="false" hidden="false" localSheetId="0" name="ID_1716230" vbProcedure="false">ОТЧЕТ!$K$169</definedName>
    <definedName function="false" hidden="false" localSheetId="0" name="ID_1716231" vbProcedure="false">ОТЧЕТ!$M$169</definedName>
    <definedName function="false" hidden="false" localSheetId="0" name="ID_1716232" vbProcedure="false">ОТЧЕТ!$O$169</definedName>
    <definedName function="false" hidden="false" localSheetId="0" name="ID_1716233" vbProcedure="false">ОТЧЕТ!$Q$169</definedName>
    <definedName function="false" hidden="false" localSheetId="0" name="ID_1716234" vbProcedure="false">ОТЧЕТ!$S$169</definedName>
    <definedName function="false" hidden="false" localSheetId="0" name="ID_1716237" vbProcedure="false">ОТЧЕТ!$I$172</definedName>
    <definedName function="false" hidden="false" localSheetId="0" name="ID_1716238" vbProcedure="false">ОТЧЕТ!$K$172</definedName>
    <definedName function="false" hidden="false" localSheetId="0" name="ID_1716239" vbProcedure="false">ОТЧЕТ!$M$172</definedName>
    <definedName function="false" hidden="false" localSheetId="0" name="ID_1716240" vbProcedure="false">ОТЧЕТ!$O$172</definedName>
    <definedName function="false" hidden="false" localSheetId="0" name="ID_1716241" vbProcedure="false">ОТЧЕТ!$Q$172</definedName>
    <definedName function="false" hidden="false" localSheetId="0" name="ID_1716242" vbProcedure="false">ОТЧЕТ!$S$172</definedName>
    <definedName function="false" hidden="false" localSheetId="0" name="ID_1716243" vbProcedure="false">ОТЧЕТ!$I$175</definedName>
    <definedName function="false" hidden="false" localSheetId="0" name="ID_1716244" vbProcedure="false">ОТЧЕТ!$M$175</definedName>
    <definedName function="false" hidden="false" localSheetId="0" name="ID_1716245" vbProcedure="false">ОТЧЕТ!$O$175</definedName>
    <definedName function="false" hidden="false" localSheetId="0" name="ID_1716246" vbProcedure="false">ОТЧЕТ!$Q$175</definedName>
    <definedName function="false" hidden="false" localSheetId="0" name="ID_1716247" vbProcedure="false">ОТЧЕТ!$I$176</definedName>
    <definedName function="false" hidden="false" localSheetId="0" name="ID_1716248" vbProcedure="false">ОТЧЕТ!$M$176</definedName>
    <definedName function="false" hidden="false" localSheetId="0" name="ID_1716249" vbProcedure="false">ОТЧЕТ!$O$176</definedName>
    <definedName function="false" hidden="false" localSheetId="0" name="ID_1716250" vbProcedure="false">ОТЧЕТ!$Q$176</definedName>
    <definedName function="false" hidden="false" localSheetId="0" name="ID_1716251" vbProcedure="false">ОТЧЕТ!$I$180</definedName>
    <definedName function="false" hidden="false" localSheetId="0" name="ID_1716252" vbProcedure="false">ОТЧЕТ!$M$180</definedName>
    <definedName function="false" hidden="false" localSheetId="0" name="ID_1716253" vbProcedure="false">ОТЧЕТ!$O$180</definedName>
    <definedName function="false" hidden="false" localSheetId="0" name="ID_1716254" vbProcedure="false">ОТЧЕТ!$Q$180</definedName>
    <definedName function="false" hidden="false" localSheetId="0" name="ID_1716255" vbProcedure="false">ОТЧЕТ!$K$184</definedName>
    <definedName function="false" hidden="false" localSheetId="0" name="ID_1716256" vbProcedure="false">ОТЧЕТ!$M$184</definedName>
    <definedName function="false" hidden="false" localSheetId="0" name="ID_1716257" vbProcedure="false">ОТЧЕТ!$O$184</definedName>
    <definedName function="false" hidden="false" localSheetId="0" name="ID_1716258" vbProcedure="false">ОТЧЕТ!$Q$184</definedName>
    <definedName function="false" hidden="false" localSheetId="0" name="ID_1716259" vbProcedure="false">ОТЧЕТ!$K$185</definedName>
    <definedName function="false" hidden="false" localSheetId="0" name="ID_1716260" vbProcedure="false">ОТЧЕТ!$M$185</definedName>
    <definedName function="false" hidden="false" localSheetId="0" name="ID_1716261" vbProcedure="false">ОТЧЕТ!$Q$185</definedName>
    <definedName function="false" hidden="false" localSheetId="0" name="ID_1716262" vbProcedure="false">ОТЧЕТ!$K$187</definedName>
    <definedName function="false" hidden="false" localSheetId="0" name="ID_1716263" vbProcedure="false">ОТЧЕТ!$Q$187</definedName>
    <definedName function="false" hidden="false" localSheetId="0" name="ID_1716264" vbProcedure="false">ОТЧЕТ!$K$188</definedName>
    <definedName function="false" hidden="false" localSheetId="0" name="ID_1716265" vbProcedure="false">ОТЧЕТ!$M$188</definedName>
    <definedName function="false" hidden="false" localSheetId="0" name="ID_1716266" vbProcedure="false">ОТЧЕТ!$Q$188</definedName>
    <definedName function="false" hidden="false" localSheetId="0" name="ID_1716267" vbProcedure="false">ОТЧЕТ!$M$194</definedName>
    <definedName function="false" hidden="false" localSheetId="0" name="ID_1716278" vbProcedure="false">ОТЧЕТ!$O$194</definedName>
    <definedName function="false" hidden="false" localSheetId="0" name="ID_1716279" vbProcedure="false">ОТЧЕТ!$Q$194</definedName>
    <definedName function="false" hidden="false" localSheetId="0" name="ID_1716280" vbProcedure="false">ОТЧЕТ!$M$196</definedName>
    <definedName function="false" hidden="false" localSheetId="0" name="ID_1716281" vbProcedure="false">ОТЧЕТ!$O$196</definedName>
    <definedName function="false" hidden="false" localSheetId="0" name="ID_1716282" vbProcedure="false">ОТЧЕТ!$Q$196</definedName>
    <definedName function="false" hidden="false" localSheetId="0" name="ID_1716283" vbProcedure="false">ОТЧЕТ!$M$197</definedName>
    <definedName function="false" hidden="false" localSheetId="0" name="ID_1716284" vbProcedure="false">ОТЧЕТ!$O$197</definedName>
    <definedName function="false" hidden="false" localSheetId="0" name="ID_1716285" vbProcedure="false">ОТЧЕТ!$Q$197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200</definedName>
    <definedName function="false" hidden="false" localSheetId="0" name="ID_396847" vbProcedure="false">ОТЧЕТ!$F$203</definedName>
    <definedName function="false" hidden="false" localSheetId="0" name="ID_6468740009" vbProcedure="false">ОТЧЕТ!$T$7</definedName>
    <definedName function="false" hidden="false" localSheetId="0" name="ID_6793181" vbProcedure="false">ОТЧЕТ!$R$200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3618225955_1870648655" vbProcedure="false">ОТЧЕТ!$A$24:$T$24</definedName>
    <definedName function="false" hidden="false" localSheetId="0" name="TR_23618225955_1870648658" vbProcedure="false">ОТЧЕТ!$A$27:$T$27</definedName>
    <definedName function="false" hidden="false" localSheetId="0" name="TR_23618225955_1870648661" vbProcedure="false">ОТЧЕТ!$A$30:$T$30</definedName>
    <definedName function="false" hidden="false" localSheetId="0" name="TR_23618225955_1870648663" vbProcedure="false">ОТЧЕТ!$A$32:$T$32</definedName>
    <definedName function="false" hidden="false" localSheetId="0" name="TR_23618225955_1870648664" vbProcedure="false">ОТЧЕТ!$A$33:$T$33</definedName>
    <definedName function="false" hidden="false" localSheetId="0" name="TR_23618225955_1870648667" vbProcedure="false">ОТЧЕТ!$A$36:$T$36</definedName>
    <definedName function="false" hidden="false" localSheetId="0" name="TR_23618225955_1870648671" vbProcedure="false">ОТЧЕТ!$A$40:$T$40</definedName>
    <definedName function="false" hidden="false" localSheetId="0" name="TR_23618225955_1870648673" vbProcedure="false">ОТЧЕТ!$A$42:$T$42</definedName>
    <definedName function="false" hidden="false" localSheetId="0" name="TR_23618225955_1870648675" vbProcedure="false">ОТЧЕТ!$A$44:$T$44</definedName>
    <definedName function="false" hidden="false" localSheetId="0" name="TR_23618225955_1870648677" vbProcedure="false">ОТЧЕТ!$A$46:$T$46</definedName>
    <definedName function="false" hidden="false" localSheetId="0" name="TR_23618225970_1870648682" vbProcedure="false">ОТЧЕТ!$A$60:$T$60</definedName>
    <definedName function="false" hidden="false" localSheetId="0" name="TR_23618225970_1870648683" vbProcedure="false">ОТЧЕТ!$A$61:$T$61</definedName>
    <definedName function="false" hidden="false" localSheetId="0" name="TR_23618225970_1870648684" vbProcedure="false">ОТЧЕТ!$A$62:$T$62</definedName>
    <definedName function="false" hidden="false" localSheetId="0" name="TR_23618225970_1870648685" vbProcedure="false">ОТЧЕТ!$A$63:$T$63</definedName>
    <definedName function="false" hidden="false" localSheetId="0" name="TR_23618225970_1870648688" vbProcedure="false">ОТЧЕТ!$A$66:$T$66</definedName>
    <definedName function="false" hidden="false" localSheetId="0" name="TR_23618225970_1870648689" vbProcedure="false">ОТЧЕТ!$A$67:$T$67</definedName>
    <definedName function="false" hidden="false" localSheetId="0" name="TR_23618225970_1870648692" vbProcedure="false">ОТЧЕТ!$A$70:$T$70</definedName>
    <definedName function="false" hidden="false" localSheetId="0" name="TR_23618225970_1870648693" vbProcedure="false">ОТЧЕТ!$A$71:$T$71</definedName>
    <definedName function="false" hidden="false" localSheetId="0" name="TR_23618225970_1870648697" vbProcedure="false">ОТЧЕТ!$A$75:$T$75</definedName>
    <definedName function="false" hidden="false" localSheetId="0" name="TR_23618225970_1870648698" vbProcedure="false">ОТЧЕТ!$A$76:$T$76</definedName>
    <definedName function="false" hidden="false" localSheetId="0" name="TR_23618225970_1870648699" vbProcedure="false">ОТЧЕТ!$A$77:$T$77</definedName>
    <definedName function="false" hidden="false" localSheetId="0" name="TR_23618225970_1870648703" vbProcedure="false">ОТЧЕТ!$A$81:$T$81</definedName>
    <definedName function="false" hidden="false" localSheetId="0" name="TR_23618225970_1870648707" vbProcedure="false">ОТЧЕТ!$A$85:$T$85</definedName>
    <definedName function="false" hidden="false" localSheetId="0" name="TR_23618225970_1870648712" vbProcedure="false">ОТЧЕТ!$A$90:$T$90</definedName>
    <definedName function="false" hidden="false" localSheetId="0" name="TR_23618225970_1870648713" vbProcedure="false">ОТЧЕТ!$A$91:$T$91</definedName>
    <definedName function="false" hidden="false" localSheetId="0" name="TR_23618225970_1870648716" vbProcedure="false">ОТЧЕТ!$A$94:$T$94</definedName>
    <definedName function="false" hidden="false" localSheetId="0" name="TR_23618225970_1870648721" vbProcedure="false">ОТЧЕТ!$A$99:$T$99</definedName>
    <definedName function="false" hidden="false" localSheetId="0" name="TR_23618225970_1870648725" vbProcedure="false">ОТЧЕТ!$A$103:$T$103</definedName>
    <definedName function="false" hidden="false" localSheetId="0" name="TR_23618225970_1870648728" vbProcedure="false">ОТЧЕТ!$A$106:$T$106</definedName>
    <definedName function="false" hidden="false" localSheetId="0" name="TR_23618225970_1870648733" vbProcedure="false">ОТЧЕТ!$A$111:$T$111</definedName>
    <definedName function="false" hidden="false" localSheetId="0" name="TR_23618225970_1870648737" vbProcedure="false">ОТЧЕТ!$A$115:$T$115</definedName>
    <definedName function="false" hidden="false" localSheetId="0" name="TR_23618225970_1870648741" vbProcedure="false">ОТЧЕТ!$A$119:$T$119</definedName>
    <definedName function="false" hidden="false" localSheetId="0" name="TR_23618225970_1870648742" vbProcedure="false">ОТЧЕТ!$A$120:$T$120</definedName>
    <definedName function="false" hidden="false" localSheetId="0" name="TR_23618225970_1870648746" vbProcedure="false">ОТЧЕТ!$A$124:$T$124</definedName>
    <definedName function="false" hidden="false" localSheetId="0" name="TR_23618225970_1870648747" vbProcedure="false">ОТЧЕТ!$A$125:$T$125</definedName>
    <definedName function="false" hidden="false" localSheetId="0" name="TR_23618225970_1870648750" vbProcedure="false">ОТЧЕТ!$A$128:$T$128</definedName>
    <definedName function="false" hidden="false" localSheetId="0" name="TR_23618225970_1870648755" vbProcedure="false">ОТЧЕТ!$A$133:$T$133</definedName>
    <definedName function="false" hidden="false" localSheetId="0" name="TR_23618225970_1870648756" vbProcedure="false">ОТЧЕТ!$A$134:$T$134</definedName>
    <definedName function="false" hidden="false" localSheetId="0" name="TR_23618225970_1870648757" vbProcedure="false">ОТЧЕТ!$A$135:$T$135</definedName>
    <definedName function="false" hidden="false" localSheetId="0" name="TR_23618225970_1870648758" vbProcedure="false">ОТЧЕТ!$A$136:$T$136</definedName>
    <definedName function="false" hidden="false" localSheetId="0" name="TR_23618225970_1870648759" vbProcedure="false">ОТЧЕТ!$A$137:$T$137</definedName>
    <definedName function="false" hidden="false" localSheetId="0" name="TR_23618225970_1870648762" vbProcedure="false">ОТЧЕТ!$A$140:$T$140</definedName>
    <definedName function="false" hidden="false" localSheetId="0" name="TR_23618225970_1870648763" vbProcedure="false">ОТЧЕТ!$A$141:$T$141</definedName>
    <definedName function="false" hidden="false" localSheetId="0" name="TR_23618225970_1870648768" vbProcedure="false">ОТЧЕТ!$A$146:$T$146</definedName>
    <definedName function="false" hidden="false" localSheetId="0" name="TR_23618225970_1870648772" vbProcedure="false">ОТЧЕТ!$A$150:$T$150</definedName>
    <definedName function="false" hidden="false" localSheetId="0" name="TR_23618225970_1870648777" vbProcedure="false">ОТЧЕТ!$A$155:$T$155</definedName>
    <definedName function="false" hidden="false" localSheetId="0" name="TR_23618225970_1870648782" vbProcedure="false">ОТЧЕТ!$A$160:$T$160</definedName>
    <definedName function="false" hidden="false" localSheetId="0" name="TR_23618225993" vbProcedure="false">ОТЧЕТ!$A$171:$T$171</definedName>
    <definedName function="false" hidden="false" localSheetId="0" name="TR_23618226006" vbProcedure="false">ОТЧЕТ!$A$174:$T$174</definedName>
    <definedName function="false" hidden="false" localSheetId="0" name="TR_23618226015_1870648785" vbProcedure="false">ОТЧЕТ!$A$179:$T$179</definedName>
    <definedName function="false" hidden="false" localSheetId="0" name="TR_23618226027_1870648788" vbProcedure="false">ОТЧЕТ!$A$183:$T$183</definedName>
    <definedName function="false" hidden="false" localSheetId="0" name="TT_23618225955_1870648652_23618225966" vbProcedure="false">ОТЧЕТ!$A$21:$T$21</definedName>
    <definedName function="false" hidden="false" localSheetId="0" name="TT_23618225955_1870648653_23618225967" vbProcedure="false">ОТЧЕТ!$A$22:$T$22</definedName>
    <definedName function="false" hidden="false" localSheetId="0" name="TT_23618225955_1870648654_23618225968" vbProcedure="false">ОТЧЕТ!$A$23:$T$23</definedName>
    <definedName function="false" hidden="false" localSheetId="0" name="TT_23618225955_1870648656_23618225967" vbProcedure="false">ОТЧЕТ!$A$25:$T$25</definedName>
    <definedName function="false" hidden="false" localSheetId="0" name="TT_23618225955_1870648657_23618225968" vbProcedure="false">ОТЧЕТ!$A$26:$T$26</definedName>
    <definedName function="false" hidden="false" localSheetId="0" name="TT_23618225955_1870648659_23618225967" vbProcedure="false">ОТЧЕТ!$A$28:$T$28</definedName>
    <definedName function="false" hidden="false" localSheetId="0" name="TT_23618225955_1870648660_23618225968" vbProcedure="false">ОТЧЕТ!$A$29:$T$29</definedName>
    <definedName function="false" hidden="false" localSheetId="0" name="TT_23618225955_1870648662_23618225968" vbProcedure="false">ОТЧЕТ!$A$31:$T$31</definedName>
    <definedName function="false" hidden="false" localSheetId="0" name="TT_23618225955_1870648665_23618225967" vbProcedure="false">ОТЧЕТ!$A$34:$T$34</definedName>
    <definedName function="false" hidden="false" localSheetId="0" name="TT_23618225955_1870648666_23618225968" vbProcedure="false">ОТЧЕТ!$A$35:$T$35</definedName>
    <definedName function="false" hidden="false" localSheetId="0" name="TT_23618225955_1870648668_23618225966" vbProcedure="false">ОТЧЕТ!$A$37:$T$37</definedName>
    <definedName function="false" hidden="false" localSheetId="0" name="TT_23618225955_1870648669_23618225967" vbProcedure="false">ОТЧЕТ!$A$38:$T$38</definedName>
    <definedName function="false" hidden="false" localSheetId="0" name="TT_23618225955_1870648670_23618225968" vbProcedure="false">ОТЧЕТ!$A$39:$T$39</definedName>
    <definedName function="false" hidden="false" localSheetId="0" name="TT_23618225955_1870648672_23618225968" vbProcedure="false">ОТЧЕТ!$A$41:$T$41</definedName>
    <definedName function="false" hidden="false" localSheetId="0" name="TT_23618225955_1870648674_23618225968" vbProcedure="false">ОТЧЕТ!$A$43:$T$43</definedName>
    <definedName function="false" hidden="false" localSheetId="0" name="TT_23618225955_1870648676_23618225968" vbProcedure="false">ОТЧЕТ!$A$45:$T$45</definedName>
    <definedName function="false" hidden="false" localSheetId="0" name="TT_23618225970_1870648678_23618225987" vbProcedure="false">ОТЧЕТ!$A$56:$T$56</definedName>
    <definedName function="false" hidden="false" localSheetId="0" name="TT_23618225970_1870648679_23618225988" vbProcedure="false">ОТЧЕТ!$A$57:$T$57</definedName>
    <definedName function="false" hidden="false" localSheetId="0" name="TT_23618225970_1870648680_23618225990" vbProcedure="false">ОТЧЕТ!$A$58:$T$58</definedName>
    <definedName function="false" hidden="false" localSheetId="0" name="TT_23618225970_1870648681_23618225991" vbProcedure="false">ОТЧЕТ!$A$59:$T$59</definedName>
    <definedName function="false" hidden="false" localSheetId="0" name="TT_23618225970_1870648686_23618225990" vbProcedure="false">ОТЧЕТ!$A$64:$T$64</definedName>
    <definedName function="false" hidden="false" localSheetId="0" name="TT_23618225970_1870648687_23618225991" vbProcedure="false">ОТЧЕТ!$A$65:$T$65</definedName>
    <definedName function="false" hidden="false" localSheetId="0" name="TT_23618225970_1870648690_23618225990" vbProcedure="false">ОТЧЕТ!$A$68:$T$68</definedName>
    <definedName function="false" hidden="false" localSheetId="0" name="TT_23618225970_1870648691_23618225991" vbProcedure="false">ОТЧЕТ!$A$69:$T$69</definedName>
    <definedName function="false" hidden="false" localSheetId="0" name="TT_23618225970_1870648694_23618225988" vbProcedure="false">ОТЧЕТ!$A$72:$T$72</definedName>
    <definedName function="false" hidden="false" localSheetId="0" name="TT_23618225970_1870648695_23618225990" vbProcedure="false">ОТЧЕТ!$A$73:$T$73</definedName>
    <definedName function="false" hidden="false" localSheetId="0" name="TT_23618225970_1870648696_23618225991" vbProcedure="false">ОТЧЕТ!$A$74:$T$74</definedName>
    <definedName function="false" hidden="false" localSheetId="0" name="TT_23618225970_1870648700_23618225988" vbProcedure="false">ОТЧЕТ!$A$78:$T$78</definedName>
    <definedName function="false" hidden="false" localSheetId="0" name="TT_23618225970_1870648701_23618225990" vbProcedure="false">ОТЧЕТ!$A$79:$T$79</definedName>
    <definedName function="false" hidden="false" localSheetId="0" name="TT_23618225970_1870648702_23618225991" vbProcedure="false">ОТЧЕТ!$A$80:$T$80</definedName>
    <definedName function="false" hidden="false" localSheetId="0" name="TT_23618225970_1870648704_23618225988" vbProcedure="false">ОТЧЕТ!$A$82:$T$82</definedName>
    <definedName function="false" hidden="false" localSheetId="0" name="TT_23618225970_1870648705_23618225990" vbProcedure="false">ОТЧЕТ!$A$83:$T$83</definedName>
    <definedName function="false" hidden="false" localSheetId="0" name="TT_23618225970_1870648706_23618225991" vbProcedure="false">ОТЧЕТ!$A$84:$T$84</definedName>
    <definedName function="false" hidden="false" localSheetId="0" name="TT_23618225970_1870648708_23618225987" vbProcedure="false">ОТЧЕТ!$A$86:$T$86</definedName>
    <definedName function="false" hidden="false" localSheetId="0" name="TT_23618225970_1870648709_23618225988" vbProcedure="false">ОТЧЕТ!$A$87:$T$87</definedName>
    <definedName function="false" hidden="false" localSheetId="0" name="TT_23618225970_1870648710_23618225990" vbProcedure="false">ОТЧЕТ!$A$88:$T$88</definedName>
    <definedName function="false" hidden="false" localSheetId="0" name="TT_23618225970_1870648711_23618225991" vbProcedure="false">ОТЧЕТ!$A$89:$T$89</definedName>
    <definedName function="false" hidden="false" localSheetId="0" name="TT_23618225970_1870648714_23618225990" vbProcedure="false">ОТЧЕТ!$A$92:$T$92</definedName>
    <definedName function="false" hidden="false" localSheetId="0" name="TT_23618225970_1870648715_23618225991" vbProcedure="false">ОТЧЕТ!$A$93:$T$93</definedName>
    <definedName function="false" hidden="false" localSheetId="0" name="TT_23618225970_1870648717_23618225987" vbProcedure="false">ОТЧЕТ!$A$95:$T$95</definedName>
    <definedName function="false" hidden="false" localSheetId="0" name="TT_23618225970_1870648718_23618225988" vbProcedure="false">ОТЧЕТ!$A$96:$T$96</definedName>
    <definedName function="false" hidden="false" localSheetId="0" name="TT_23618225970_1870648719_23618225990" vbProcedure="false">ОТЧЕТ!$A$97:$T$97</definedName>
    <definedName function="false" hidden="false" localSheetId="0" name="TT_23618225970_1870648720_23618225991" vbProcedure="false">ОТЧЕТ!$A$98:$T$98</definedName>
    <definedName function="false" hidden="false" localSheetId="0" name="TT_23618225970_1870648722_23618225988" vbProcedure="false">ОТЧЕТ!$A$100:$T$100</definedName>
    <definedName function="false" hidden="false" localSheetId="0" name="TT_23618225970_1870648723_23618225990" vbProcedure="false">ОТЧЕТ!$A$101:$T$101</definedName>
    <definedName function="false" hidden="false" localSheetId="0" name="TT_23618225970_1870648724_23618225991" vbProcedure="false">ОТЧЕТ!$A$102:$T$102</definedName>
    <definedName function="false" hidden="false" localSheetId="0" name="TT_23618225970_1870648726_23618225990" vbProcedure="false">ОТЧЕТ!$A$104:$T$104</definedName>
    <definedName function="false" hidden="false" localSheetId="0" name="TT_23618225970_1870648727_23618225991" vbProcedure="false">ОТЧЕТ!$A$105:$T$105</definedName>
    <definedName function="false" hidden="false" localSheetId="0" name="TT_23618225970_1870648729_23618225987" vbProcedure="false">ОТЧЕТ!$A$107:$T$107</definedName>
    <definedName function="false" hidden="false" localSheetId="0" name="TT_23618225970_1870648730_23618225988" vbProcedure="false">ОТЧЕТ!$A$108:$T$108</definedName>
    <definedName function="false" hidden="false" localSheetId="0" name="TT_23618225970_1870648731_23618225990" vbProcedure="false">ОТЧЕТ!$A$109:$T$109</definedName>
    <definedName function="false" hidden="false" localSheetId="0" name="TT_23618225970_1870648732_23618225991" vbProcedure="false">ОТЧЕТ!$A$110:$T$110</definedName>
    <definedName function="false" hidden="false" localSheetId="0" name="TT_23618225970_1870648734_23618225988" vbProcedure="false">ОТЧЕТ!$A$112:$T$112</definedName>
    <definedName function="false" hidden="false" localSheetId="0" name="TT_23618225970_1870648735_23618225990" vbProcedure="false">ОТЧЕТ!$A$113:$T$113</definedName>
    <definedName function="false" hidden="false" localSheetId="0" name="TT_23618225970_1870648736_23618225991" vbProcedure="false">ОТЧЕТ!$A$114:$T$114</definedName>
    <definedName function="false" hidden="false" localSheetId="0" name="TT_23618225970_1870648738_23618225988" vbProcedure="false">ОТЧЕТ!$A$116:$T$116</definedName>
    <definedName function="false" hidden="false" localSheetId="0" name="TT_23618225970_1870648739_23618225990" vbProcedure="false">ОТЧЕТ!$A$117:$T$117</definedName>
    <definedName function="false" hidden="false" localSheetId="0" name="TT_23618225970_1870648740_23618225991" vbProcedure="false">ОТЧЕТ!$A$118:$T$118</definedName>
    <definedName function="false" hidden="false" localSheetId="0" name="TT_23618225970_1870648743_23618225988" vbProcedure="false">ОТЧЕТ!$A$121:$T$121</definedName>
    <definedName function="false" hidden="false" localSheetId="0" name="TT_23618225970_1870648744_23618225990" vbProcedure="false">ОТЧЕТ!$A$122:$T$122</definedName>
    <definedName function="false" hidden="false" localSheetId="0" name="TT_23618225970_1870648745_23618225991" vbProcedure="false">ОТЧЕТ!$A$123:$T$123</definedName>
    <definedName function="false" hidden="false" localSheetId="0" name="TT_23618225970_1870648748_23618225990" vbProcedure="false">ОТЧЕТ!$A$126:$T$126</definedName>
    <definedName function="false" hidden="false" localSheetId="0" name="TT_23618225970_1870648749_23618225991" vbProcedure="false">ОТЧЕТ!$A$127:$T$127</definedName>
    <definedName function="false" hidden="false" localSheetId="0" name="TT_23618225970_1870648751_23618225987" vbProcedure="false">ОТЧЕТ!$A$129:$T$129</definedName>
    <definedName function="false" hidden="false" localSheetId="0" name="TT_23618225970_1870648752_23618225988" vbProcedure="false">ОТЧЕТ!$A$130:$T$130</definedName>
    <definedName function="false" hidden="false" localSheetId="0" name="TT_23618225970_1870648753_23618225990" vbProcedure="false">ОТЧЕТ!$A$131:$T$131</definedName>
    <definedName function="false" hidden="false" localSheetId="0" name="TT_23618225970_1870648754_23618225991" vbProcedure="false">ОТЧЕТ!$A$132:$T$132</definedName>
    <definedName function="false" hidden="false" localSheetId="0" name="TT_23618225970_1870648760_23618225990" vbProcedure="false">ОТЧЕТ!$A$138:$T$138</definedName>
    <definedName function="false" hidden="false" localSheetId="0" name="TT_23618225970_1870648761_23618225991" vbProcedure="false">ОТЧЕТ!$A$139:$T$139</definedName>
    <definedName function="false" hidden="false" localSheetId="0" name="TT_23618225970_1870648764_23618225987" vbProcedure="false">ОТЧЕТ!$A$142:$T$142</definedName>
    <definedName function="false" hidden="false" localSheetId="0" name="TT_23618225970_1870648765_23618225988" vbProcedure="false">ОТЧЕТ!$A$143:$T$143</definedName>
    <definedName function="false" hidden="false" localSheetId="0" name="TT_23618225970_1870648766_23618225990" vbProcedure="false">ОТЧЕТ!$A$144:$T$144</definedName>
    <definedName function="false" hidden="false" localSheetId="0" name="TT_23618225970_1870648767_23618225991" vbProcedure="false">ОТЧЕТ!$A$145:$T$145</definedName>
    <definedName function="false" hidden="false" localSheetId="0" name="TT_23618225970_1870648769_23618225988" vbProcedure="false">ОТЧЕТ!$A$147:$T$147</definedName>
    <definedName function="false" hidden="false" localSheetId="0" name="TT_23618225970_1870648770_23618225990" vbProcedure="false">ОТЧЕТ!$A$148:$T$148</definedName>
    <definedName function="false" hidden="false" localSheetId="0" name="TT_23618225970_1870648771_23618225991" vbProcedure="false">ОТЧЕТ!$A$149:$T$149</definedName>
    <definedName function="false" hidden="false" localSheetId="0" name="TT_23618225970_1870648773_23618225987" vbProcedure="false">ОТЧЕТ!$A$151:$T$151</definedName>
    <definedName function="false" hidden="false" localSheetId="0" name="TT_23618225970_1870648774_23618225988" vbProcedure="false">ОТЧЕТ!$A$152:$T$152</definedName>
    <definedName function="false" hidden="false" localSheetId="0" name="TT_23618225970_1870648775_23618225990" vbProcedure="false">ОТЧЕТ!$A$153:$T$153</definedName>
    <definedName function="false" hidden="false" localSheetId="0" name="TT_23618225970_1870648776_23618225991" vbProcedure="false">ОТЧЕТ!$A$154:$T$154</definedName>
    <definedName function="false" hidden="false" localSheetId="0" name="TT_23618225970_1870648778_23618225987" vbProcedure="false">ОТЧЕТ!$A$156:$T$156</definedName>
    <definedName function="false" hidden="false" localSheetId="0" name="TT_23618225970_1870648779_23618225988" vbProcedure="false">ОТЧЕТ!$A$157:$T$157</definedName>
    <definedName function="false" hidden="false" localSheetId="0" name="TT_23618225970_1870648780_23618225990" vbProcedure="false">ОТЧЕТ!$A$158:$T$158</definedName>
    <definedName function="false" hidden="false" localSheetId="0" name="TT_23618225970_1870648781_23618225991" vbProcedure="false">ОТЧЕТ!$A$159:$T$159</definedName>
    <definedName function="false" hidden="false" localSheetId="0" name="TT_23618226015_1870648783_23618226024" vbProcedure="false">ОТЧЕТ!$A$177:$T$177</definedName>
    <definedName function="false" hidden="false" localSheetId="0" name="TT_23618226015_1870648784_23618226025" vbProcedure="false">ОТЧЕТ!$A$178:$T$178</definedName>
    <definedName function="false" hidden="false" localSheetId="0" name="TT_23618226027_1870648786_23618226036" vbProcedure="false">ОТЧЕТ!$A$181:$T$181</definedName>
    <definedName function="false" hidden="false" localSheetId="0" name="TT_23618226027_1870648787_23618226037" vbProcedure="false">ОТЧЕТ!$A$182:$T$182</definedName>
    <definedName function="false" hidden="false" localSheetId="0" name="T_23618225955" vbProcedure="false">ОТЧЕТ!$A$21:$T$46</definedName>
    <definedName function="false" hidden="false" localSheetId="0" name="T_23618225970" vbProcedure="false">ОТЧЕТ!$A$56:$T$160</definedName>
    <definedName function="false" hidden="false" localSheetId="0" name="T_23618225993" vbProcedure="false">ОТЧЕТ!$A$171:$T$171</definedName>
    <definedName function="false" hidden="false" localSheetId="0" name="T_23618226006" vbProcedure="false">ОТЧЕТ!$A$174:$T$174</definedName>
    <definedName function="false" hidden="false" localSheetId="0" name="T_23618226015" vbProcedure="false">ОТЧЕТ!$A$177:$T$179</definedName>
    <definedName function="false" hidden="false" localSheetId="0" name="T_23618226027" vbProcedure="false">ОТЧЕТ!$A$181:$T$183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3618225956" vbProcedure="false">ТРАФАРЕТ!$C$24</definedName>
    <definedName function="false" hidden="false" localSheetId="1" name="TID_23618225957" vbProcedure="false">ТРАФАРЕТ!$D$24</definedName>
    <definedName function="false" hidden="false" localSheetId="1" name="TID_23618225958" vbProcedure="false">ТРАФАРЕТ!$I$24</definedName>
    <definedName function="false" hidden="false" localSheetId="1" name="TID_23618225959" vbProcedure="false">ТРАФАРЕТ!$K$24</definedName>
    <definedName function="false" hidden="false" localSheetId="1" name="TID_23618225960" vbProcedure="false">ТРАФАРЕТ!$M$24</definedName>
    <definedName function="false" hidden="false" localSheetId="1" name="TID_23618225961" vbProcedure="false">ТРАФАРЕТ!$O$24</definedName>
    <definedName function="false" hidden="false" localSheetId="1" name="TID_23618225962" vbProcedure="false">ТРАФАРЕТ!$Q$24</definedName>
    <definedName function="false" hidden="false" localSheetId="1" name="TID_23618225963" vbProcedure="false">ТРАФАРЕТ!$S$24</definedName>
    <definedName function="false" hidden="false" localSheetId="1" name="TID_23618225964" vbProcedure="false">ТРАФАРЕТ!$A$24</definedName>
    <definedName function="false" hidden="false" localSheetId="1" name="TID_23618225971" vbProcedure="false">ТРАФАРЕТ!$I$38</definedName>
    <definedName function="false" hidden="false" localSheetId="1" name="TID_23618225972" vbProcedure="false">ТРАФАРЕТ!$J$38</definedName>
    <definedName function="false" hidden="false" localSheetId="1" name="TID_23618225973" vbProcedure="false">ТРАФАРЕТ!$L$38</definedName>
    <definedName function="false" hidden="false" localSheetId="1" name="TID_23618225974" vbProcedure="false">ТРАФАРЕТ!$N$38</definedName>
    <definedName function="false" hidden="false" localSheetId="1" name="TID_23618225975" vbProcedure="false">ТРАФАРЕТ!$O$38</definedName>
    <definedName function="false" hidden="false" localSheetId="1" name="TID_23618225976" vbProcedure="false">ТРАФАРЕТ!$P$38</definedName>
    <definedName function="false" hidden="false" localSheetId="1" name="TID_23618225977" vbProcedure="false">ТРАФАРЕТ!$R$38</definedName>
    <definedName function="false" hidden="false" localSheetId="1" name="TID_23618225978" vbProcedure="false">ТРАФАРЕТ!$T$38</definedName>
    <definedName function="false" hidden="false" localSheetId="1" name="TID_23618225979" vbProcedure="false">ТРАФАРЕТ!$C$38</definedName>
    <definedName function="false" hidden="false" localSheetId="1" name="TID_23618225980" vbProcedure="false">ТРАФАРЕТ!$D$38</definedName>
    <definedName function="false" hidden="false" localSheetId="1" name="TID_23618225981" vbProcedure="false">ТРАФАРЕТ!$E$38</definedName>
    <definedName function="false" hidden="false" localSheetId="1" name="TID_23618225982" vbProcedure="false">ТРАФАРЕТ!$F$38</definedName>
    <definedName function="false" hidden="false" localSheetId="1" name="TID_23618225983" vbProcedure="false">ТРАФАРЕТ!$G$38</definedName>
    <definedName function="false" hidden="false" localSheetId="1" name="TID_23618225984" vbProcedure="false">ТРАФАРЕТ!$H$38</definedName>
    <definedName function="false" hidden="false" localSheetId="1" name="TID_23618225985" vbProcedure="false">ТРАФАРЕТ!$A$38</definedName>
    <definedName function="false" hidden="false" localSheetId="1" name="TID_23618225994" vbProcedure="false">ТРАФАРЕТ!$I$52</definedName>
    <definedName function="false" hidden="false" localSheetId="1" name="TID_23618225995" vbProcedure="false">ТРАФАРЕТ!$K$52</definedName>
    <definedName function="false" hidden="false" localSheetId="1" name="TID_23618225996" vbProcedure="false">ТРАФАРЕТ!$M$52</definedName>
    <definedName function="false" hidden="false" localSheetId="1" name="TID_23618225997" vbProcedure="false">ТРАФАРЕТ!$O$52</definedName>
    <definedName function="false" hidden="false" localSheetId="1" name="TID_23618225998" vbProcedure="false">ТРАФАРЕТ!$Q$52</definedName>
    <definedName function="false" hidden="false" localSheetId="1" name="TID_23618225999" vbProcedure="false">ТРАФАРЕТ!$S$52</definedName>
    <definedName function="false" hidden="false" localSheetId="1" name="TID_23618226000" vbProcedure="false">ТРАФАРЕТ!$C$52</definedName>
    <definedName function="false" hidden="false" localSheetId="1" name="TID_23618226001" vbProcedure="false">ТРАФАРЕТ!$A$52</definedName>
    <definedName function="false" hidden="false" localSheetId="1" name="TID_23618226007" vbProcedure="false">ТРАФАРЕТ!$O$55</definedName>
    <definedName function="false" hidden="false" localSheetId="1" name="TID_23618226008" vbProcedure="false">ТРАФАРЕТ!$Q$55</definedName>
    <definedName function="false" hidden="false" localSheetId="1" name="TID_23618226009" vbProcedure="false">ТРАФАРЕТ!$C$55</definedName>
    <definedName function="false" hidden="false" localSheetId="1" name="TID_23618226010" vbProcedure="false">ТРАФАРЕТ!$I$55</definedName>
    <definedName function="false" hidden="false" localSheetId="1" name="TID_23618226011" vbProcedure="false">ТРАФАРЕТ!$K$55</definedName>
    <definedName function="false" hidden="false" localSheetId="1" name="TID_23618226012" vbProcedure="false">ТРАФАРЕТ!$M$55</definedName>
    <definedName function="false" hidden="false" localSheetId="1" name="TID_23618226013" vbProcedure="false">ТРАФАРЕТ!$S$55</definedName>
    <definedName function="false" hidden="false" localSheetId="1" name="TID_23618226016" vbProcedure="false">ТРАФАРЕТ!$A$60</definedName>
    <definedName function="false" hidden="false" localSheetId="1" name="TID_23618226017" vbProcedure="false">ТРАФАРЕТ!$C$60</definedName>
    <definedName function="false" hidden="false" localSheetId="1" name="TID_23618226018" vbProcedure="false">ТРАФАРЕТ!$I$60</definedName>
    <definedName function="false" hidden="false" localSheetId="1" name="TID_23618226028" vbProcedure="false">ТРАФАРЕТ!$A$64</definedName>
    <definedName function="false" hidden="false" localSheetId="1" name="TID_23618226029" vbProcedure="false">ТРАФАРЕТ!$C$64</definedName>
    <definedName function="false" hidden="false" localSheetId="1" name="TID_23618226030" vbProcedure="false">ТРАФАРЕТ!$I$64</definedName>
    <definedName function="false" hidden="false" localSheetId="1" name="TR_23618225955" vbProcedure="false">ТРАФАРЕТ!$A$24:$T$24</definedName>
    <definedName function="false" hidden="false" localSheetId="1" name="TR_23618225970" vbProcedure="false">ТРАФАРЕТ!$A$38:$T$38</definedName>
    <definedName function="false" hidden="false" localSheetId="1" name="TR_23618225993" vbProcedure="false">ТРАФАРЕТ!$A$52:$T$52</definedName>
    <definedName function="false" hidden="false" localSheetId="1" name="TR_23618226006" vbProcedure="false">ТРАФАРЕТ!$A$55:$T$55</definedName>
    <definedName function="false" hidden="false" localSheetId="1" name="TR_23618226015" vbProcedure="false">ТРАФАРЕТ!$A$60:$T$60</definedName>
    <definedName function="false" hidden="false" localSheetId="1" name="TR_23618226027" vbProcedure="false">ТРАФАРЕТ!$A$64:$T$64</definedName>
    <definedName function="false" hidden="false" localSheetId="1" name="TT_23618225966" vbProcedure="false">ТРАФАРЕТ!$A$21:$T$21</definedName>
    <definedName function="false" hidden="false" localSheetId="1" name="TT_23618225967" vbProcedure="false">ТРАФАРЕТ!$A$22:$T$22</definedName>
    <definedName function="false" hidden="false" localSheetId="1" name="TT_23618225968" vbProcedure="false">ТРАФАРЕТ!$A$23:$T$23</definedName>
    <definedName function="false" hidden="false" localSheetId="1" name="TT_23618225987" vbProcedure="false">ТРАФАРЕТ!$A$34:$T$34</definedName>
    <definedName function="false" hidden="false" localSheetId="1" name="TT_23618225988" vbProcedure="false">ТРАФАРЕТ!$A$35:$T$35</definedName>
    <definedName function="false" hidden="false" localSheetId="1" name="TT_23618225990" vbProcedure="false">ТРАФАРЕТ!$A$36:$T$36</definedName>
    <definedName function="false" hidden="false" localSheetId="1" name="TT_23618225991" vbProcedure="false">ТРАФАРЕТ!$A$37:$T$37</definedName>
    <definedName function="false" hidden="false" localSheetId="1" name="TT_23618226002" vbProcedure="false">ТРАФАРЕТ!$A$51:$T$51</definedName>
    <definedName function="false" hidden="false" localSheetId="1" name="TT_23618226003" vbProcedure="false">ТРАФАРЕТ!$A$50:$T$50</definedName>
    <definedName function="false" hidden="false" localSheetId="1" name="TT_23618226004" vbProcedure="false">ТРАФАРЕТ!$A$49:$T$49</definedName>
    <definedName function="false" hidden="false" localSheetId="1" name="TT_23618226024" vbProcedure="false">ТРАФАРЕТ!$A$58:$T$58</definedName>
    <definedName function="false" hidden="false" localSheetId="1" name="TT_23618226025" vbProcedure="false">ТРАФАРЕТ!$A$59:$T$59</definedName>
    <definedName function="false" hidden="false" localSheetId="1" name="TT_23618226036" vbProcedure="false">ТРАФАРЕТ!$A$62:$T$62</definedName>
    <definedName function="false" hidden="false" localSheetId="1" name="TT_23618226037" vbProcedure="false">ТРАФАРЕТ!$A$63:$T$63</definedName>
    <definedName function="false" hidden="false" localSheetId="1" name="T_23618225955" vbProcedure="false">ТРАФАРЕТ!$A$21:$T$24</definedName>
    <definedName function="false" hidden="false" localSheetId="1" name="T_23618225970" vbProcedure="false">ТРАФАРЕТ!$A$34:$T$38</definedName>
    <definedName function="false" hidden="false" localSheetId="1" name="T_23618225993" vbProcedure="false">ТРАФАРЕТ!$A$49:$T$52</definedName>
    <definedName function="false" hidden="false" localSheetId="1" name="T_23618226006" vbProcedure="false">ТРАФАРЕТ!$A$55:$T$55</definedName>
    <definedName function="false" hidden="false" localSheetId="1" name="T_23618226015" vbProcedure="false">ТРАФАРЕТ!$A$58:$T$60</definedName>
    <definedName function="false" hidden="false" localSheetId="1" name="T_23618226027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69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апреля 2022 г.</t>
  </si>
  <si>
    <t xml:space="preserve">Дата</t>
  </si>
  <si>
    <t xml:space="preserve">4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Радьков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19</t>
  </si>
  <si>
    <t xml:space="preserve">Периодичность: месячная</t>
  </si>
  <si>
    <t xml:space="preserve">по ОКТМО</t>
  </si>
  <si>
    <t xml:space="preserve">14646460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 от собственности</t>
  </si>
  <si>
    <t xml:space="preserve">11105000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0000012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20230000100000150</t>
  </si>
  <si>
    <t xml:space="preserve">Субвенции бюджетам сельских поселений на выполнение передаваемых полномочий субъектов Российской Федерации Безвозмездные поступления от бюджетов</t>
  </si>
  <si>
    <t xml:space="preserve">20230024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Другие общегосударственные вопросы</t>
  </si>
  <si>
    <t xml:space="preserve">0113</t>
  </si>
  <si>
    <t xml:space="preserve">999002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9990020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15037388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40</t>
  </si>
  <si>
    <t xml:space="preserve">0180225050</t>
  </si>
  <si>
    <t xml:space="preserve">Другие вопросы в области национальной экономики</t>
  </si>
  <si>
    <t xml:space="preserve">0412</t>
  </si>
  <si>
    <t xml:space="preserve">0170200460</t>
  </si>
  <si>
    <t xml:space="preserve">0170320460</t>
  </si>
  <si>
    <t xml:space="preserve">01704299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1</t>
  </si>
  <si>
    <t xml:space="preserve">0110120112</t>
  </si>
  <si>
    <t xml:space="preserve">0110120113</t>
  </si>
  <si>
    <t xml:space="preserve">0110120115</t>
  </si>
  <si>
    <t xml:space="preserve">011012144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1901050201100000510</t>
  </si>
  <si>
    <t xml:space="preserve">уменьшение остатков средств, всего</t>
  </si>
  <si>
    <t xml:space="preserve">720</t>
  </si>
  <si>
    <t xml:space="preserve">
</t>
  </si>
  <si>
    <t xml:space="preserve">919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5804200</v>
      </c>
      <c r="J19" s="44"/>
      <c r="K19" s="44" t="n">
        <v>1157955.57</v>
      </c>
      <c r="L19" s="44"/>
      <c r="M19" s="44" t="n">
        <v>0</v>
      </c>
      <c r="N19" s="44"/>
      <c r="O19" s="44" t="n">
        <v>0</v>
      </c>
      <c r="P19" s="44"/>
      <c r="Q19" s="44" t="n">
        <v>1157955.57</v>
      </c>
      <c r="R19" s="44"/>
      <c r="S19" s="45" t="n">
        <v>4646244.43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22.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1189000</v>
      </c>
      <c r="J21" s="54"/>
      <c r="K21" s="54" t="n">
        <v>144502.77</v>
      </c>
      <c r="L21" s="54"/>
      <c r="M21" s="54" t="n">
        <v>0</v>
      </c>
      <c r="N21" s="54"/>
      <c r="O21" s="54" t="n">
        <v>0</v>
      </c>
      <c r="P21" s="54"/>
      <c r="Q21" s="54" t="n">
        <v>144502.77</v>
      </c>
      <c r="R21" s="54"/>
      <c r="S21" s="55" t="n">
        <v>1044497.23</v>
      </c>
      <c r="T21" s="55"/>
    </row>
    <row r="22" customFormat="false" ht="12.7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155000</v>
      </c>
      <c r="J22" s="59"/>
      <c r="K22" s="59" t="n">
        <v>23570.39</v>
      </c>
      <c r="L22" s="59"/>
      <c r="M22" s="59" t="n">
        <v>0</v>
      </c>
      <c r="N22" s="59"/>
      <c r="O22" s="59" t="n">
        <v>0</v>
      </c>
      <c r="P22" s="59"/>
      <c r="Q22" s="59" t="n">
        <v>23570.39</v>
      </c>
      <c r="R22" s="59"/>
      <c r="S22" s="60" t="n">
        <v>131429.61</v>
      </c>
      <c r="T22" s="60"/>
    </row>
    <row r="23" customFormat="false" ht="12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155000</v>
      </c>
      <c r="J23" s="64"/>
      <c r="K23" s="64" t="n">
        <v>23570.39</v>
      </c>
      <c r="L23" s="64"/>
      <c r="M23" s="64" t="n">
        <v>0</v>
      </c>
      <c r="N23" s="64"/>
      <c r="O23" s="64" t="n">
        <v>0</v>
      </c>
      <c r="P23" s="64"/>
      <c r="Q23" s="64" t="n">
        <v>23570.39</v>
      </c>
      <c r="R23" s="64"/>
      <c r="S23" s="65" t="n">
        <v>131429.61</v>
      </c>
      <c r="T23" s="65"/>
    </row>
    <row r="24" customFormat="false" ht="12.7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155000</v>
      </c>
      <c r="J24" s="70"/>
      <c r="K24" s="70" t="n">
        <v>23570.39</v>
      </c>
      <c r="L24" s="70"/>
      <c r="M24" s="70" t="n">
        <v>0</v>
      </c>
      <c r="N24" s="70"/>
      <c r="O24" s="70" t="n">
        <v>0</v>
      </c>
      <c r="P24" s="70"/>
      <c r="Q24" s="71" t="n">
        <v>23570.39</v>
      </c>
      <c r="R24" s="71"/>
      <c r="S24" s="72" t="n">
        <v>131429.61</v>
      </c>
      <c r="T24" s="72"/>
    </row>
    <row r="25" customFormat="false" ht="22.5" hidden="false" customHeight="true" outlineLevel="0" collapsed="false">
      <c r="A25" s="56" t="s">
        <v>55</v>
      </c>
      <c r="B25" s="57" t="s">
        <v>42</v>
      </c>
      <c r="C25" s="58" t="s">
        <v>46</v>
      </c>
      <c r="D25" s="58" t="s">
        <v>56</v>
      </c>
      <c r="E25" s="58"/>
      <c r="F25" s="58"/>
      <c r="G25" s="58"/>
      <c r="H25" s="58"/>
      <c r="I25" s="59" t="n">
        <v>1000</v>
      </c>
      <c r="J25" s="59"/>
      <c r="K25" s="59" t="n">
        <v>0</v>
      </c>
      <c r="L25" s="59"/>
      <c r="M25" s="59" t="n">
        <v>0</v>
      </c>
      <c r="N25" s="59"/>
      <c r="O25" s="59" t="n">
        <v>0</v>
      </c>
      <c r="P25" s="59"/>
      <c r="Q25" s="59" t="n">
        <v>0</v>
      </c>
      <c r="R25" s="59"/>
      <c r="S25" s="60" t="n">
        <v>1000</v>
      </c>
      <c r="T25" s="60"/>
    </row>
    <row r="26" customFormat="false" ht="33.75" hidden="false" customHeight="true" outlineLevel="0" collapsed="false">
      <c r="A26" s="61" t="s">
        <v>57</v>
      </c>
      <c r="B26" s="62" t="s">
        <v>42</v>
      </c>
      <c r="C26" s="63" t="s">
        <v>46</v>
      </c>
      <c r="D26" s="63" t="s">
        <v>58</v>
      </c>
      <c r="E26" s="63"/>
      <c r="F26" s="63"/>
      <c r="G26" s="63"/>
      <c r="H26" s="63"/>
      <c r="I26" s="64" t="n">
        <v>1000</v>
      </c>
      <c r="J26" s="64"/>
      <c r="K26" s="64" t="n">
        <v>0</v>
      </c>
      <c r="L26" s="64"/>
      <c r="M26" s="64" t="n">
        <v>0</v>
      </c>
      <c r="N26" s="64"/>
      <c r="O26" s="64" t="n">
        <v>0</v>
      </c>
      <c r="P26" s="64"/>
      <c r="Q26" s="64" t="n">
        <v>0</v>
      </c>
      <c r="R26" s="64"/>
      <c r="S26" s="65" t="n">
        <v>1000</v>
      </c>
      <c r="T26" s="65"/>
    </row>
    <row r="27" customFormat="false" ht="33.75" hidden="false" customHeight="true" outlineLevel="0" collapsed="false">
      <c r="A27" s="66" t="s">
        <v>57</v>
      </c>
      <c r="B27" s="67" t="s">
        <v>42</v>
      </c>
      <c r="C27" s="68" t="s">
        <v>53</v>
      </c>
      <c r="D27" s="69" t="s">
        <v>59</v>
      </c>
      <c r="E27" s="69"/>
      <c r="F27" s="69"/>
      <c r="G27" s="69"/>
      <c r="H27" s="69"/>
      <c r="I27" s="70" t="n">
        <v>1000</v>
      </c>
      <c r="J27" s="70"/>
      <c r="K27" s="70" t="n">
        <v>0</v>
      </c>
      <c r="L27" s="70"/>
      <c r="M27" s="70" t="n">
        <v>0</v>
      </c>
      <c r="N27" s="70"/>
      <c r="O27" s="70" t="n">
        <v>0</v>
      </c>
      <c r="P27" s="70"/>
      <c r="Q27" s="71" t="n">
        <v>0</v>
      </c>
      <c r="R27" s="71"/>
      <c r="S27" s="72" t="n">
        <v>1000</v>
      </c>
      <c r="T27" s="72"/>
    </row>
    <row r="28" customFormat="false" ht="12.75" hidden="false" customHeight="true" outlineLevel="0" collapsed="false">
      <c r="A28" s="56" t="s">
        <v>60</v>
      </c>
      <c r="B28" s="57" t="s">
        <v>42</v>
      </c>
      <c r="C28" s="58" t="s">
        <v>46</v>
      </c>
      <c r="D28" s="58" t="s">
        <v>61</v>
      </c>
      <c r="E28" s="58"/>
      <c r="F28" s="58"/>
      <c r="G28" s="58"/>
      <c r="H28" s="58"/>
      <c r="I28" s="59" t="n">
        <v>993000</v>
      </c>
      <c r="J28" s="59"/>
      <c r="K28" s="59" t="n">
        <v>109595.65</v>
      </c>
      <c r="L28" s="59"/>
      <c r="M28" s="59" t="n">
        <v>0</v>
      </c>
      <c r="N28" s="59"/>
      <c r="O28" s="59" t="n">
        <v>0</v>
      </c>
      <c r="P28" s="59"/>
      <c r="Q28" s="59" t="n">
        <v>109595.65</v>
      </c>
      <c r="R28" s="59"/>
      <c r="S28" s="60" t="n">
        <v>883404.35</v>
      </c>
      <c r="T28" s="60"/>
    </row>
    <row r="29" customFormat="false" ht="12.75" hidden="false" customHeight="true" outlineLevel="0" collapsed="false">
      <c r="A29" s="61" t="s">
        <v>62</v>
      </c>
      <c r="B29" s="62" t="s">
        <v>42</v>
      </c>
      <c r="C29" s="63" t="s">
        <v>46</v>
      </c>
      <c r="D29" s="63" t="s">
        <v>63</v>
      </c>
      <c r="E29" s="63"/>
      <c r="F29" s="63"/>
      <c r="G29" s="63"/>
      <c r="H29" s="63"/>
      <c r="I29" s="64" t="n">
        <v>228000</v>
      </c>
      <c r="J29" s="64"/>
      <c r="K29" s="64" t="n">
        <v>38498.47</v>
      </c>
      <c r="L29" s="64"/>
      <c r="M29" s="64" t="n">
        <v>0</v>
      </c>
      <c r="N29" s="64"/>
      <c r="O29" s="64" t="n">
        <v>0</v>
      </c>
      <c r="P29" s="64"/>
      <c r="Q29" s="64" t="n">
        <v>38498.47</v>
      </c>
      <c r="R29" s="64"/>
      <c r="S29" s="65" t="n">
        <v>189501.53</v>
      </c>
      <c r="T29" s="65"/>
    </row>
    <row r="30" customFormat="false" ht="101.25" hidden="false" customHeight="true" outlineLevel="0" collapsed="false">
      <c r="A30" s="66" t="s">
        <v>64</v>
      </c>
      <c r="B30" s="67" t="s">
        <v>42</v>
      </c>
      <c r="C30" s="68" t="s">
        <v>53</v>
      </c>
      <c r="D30" s="69" t="s">
        <v>65</v>
      </c>
      <c r="E30" s="69"/>
      <c r="F30" s="69"/>
      <c r="G30" s="69"/>
      <c r="H30" s="69"/>
      <c r="I30" s="70" t="n">
        <v>228000</v>
      </c>
      <c r="J30" s="70"/>
      <c r="K30" s="70" t="n">
        <v>38498.47</v>
      </c>
      <c r="L30" s="70"/>
      <c r="M30" s="70" t="n">
        <v>0</v>
      </c>
      <c r="N30" s="70"/>
      <c r="O30" s="70" t="n">
        <v>0</v>
      </c>
      <c r="P30" s="70"/>
      <c r="Q30" s="71" t="n">
        <v>38498.47</v>
      </c>
      <c r="R30" s="71"/>
      <c r="S30" s="72" t="n">
        <v>189501.53</v>
      </c>
      <c r="T30" s="72"/>
    </row>
    <row r="31" customFormat="false" ht="12.75" hidden="false" customHeight="true" outlineLevel="0" collapsed="false">
      <c r="A31" s="61" t="s">
        <v>62</v>
      </c>
      <c r="B31" s="62" t="s">
        <v>42</v>
      </c>
      <c r="C31" s="63" t="s">
        <v>46</v>
      </c>
      <c r="D31" s="63" t="s">
        <v>66</v>
      </c>
      <c r="E31" s="63"/>
      <c r="F31" s="63"/>
      <c r="G31" s="63"/>
      <c r="H31" s="63"/>
      <c r="I31" s="64" t="n">
        <v>765000</v>
      </c>
      <c r="J31" s="64"/>
      <c r="K31" s="64" t="n">
        <v>71097.18</v>
      </c>
      <c r="L31" s="64"/>
      <c r="M31" s="64" t="n">
        <v>0</v>
      </c>
      <c r="N31" s="64"/>
      <c r="O31" s="64" t="n">
        <v>0</v>
      </c>
      <c r="P31" s="64"/>
      <c r="Q31" s="64" t="n">
        <v>71097.18</v>
      </c>
      <c r="R31" s="64"/>
      <c r="S31" s="65" t="n">
        <v>693902.82</v>
      </c>
      <c r="T31" s="65"/>
    </row>
    <row r="32" customFormat="false" ht="12.75" hidden="false" customHeight="true" outlineLevel="0" collapsed="false">
      <c r="A32" s="66" t="s">
        <v>67</v>
      </c>
      <c r="B32" s="67" t="s">
        <v>42</v>
      </c>
      <c r="C32" s="68" t="s">
        <v>53</v>
      </c>
      <c r="D32" s="69" t="s">
        <v>68</v>
      </c>
      <c r="E32" s="69"/>
      <c r="F32" s="69"/>
      <c r="G32" s="69"/>
      <c r="H32" s="69"/>
      <c r="I32" s="70" t="n">
        <v>214000</v>
      </c>
      <c r="J32" s="70"/>
      <c r="K32" s="70" t="n">
        <v>32834.22</v>
      </c>
      <c r="L32" s="70"/>
      <c r="M32" s="70" t="n">
        <v>0</v>
      </c>
      <c r="N32" s="70"/>
      <c r="O32" s="70" t="n">
        <v>0</v>
      </c>
      <c r="P32" s="70"/>
      <c r="Q32" s="71" t="n">
        <v>32834.22</v>
      </c>
      <c r="R32" s="71"/>
      <c r="S32" s="72" t="n">
        <v>181165.78</v>
      </c>
      <c r="T32" s="72"/>
    </row>
    <row r="33" customFormat="false" ht="78.75" hidden="false" customHeight="true" outlineLevel="0" collapsed="false">
      <c r="A33" s="66" t="s">
        <v>69</v>
      </c>
      <c r="B33" s="67" t="s">
        <v>42</v>
      </c>
      <c r="C33" s="68" t="s">
        <v>53</v>
      </c>
      <c r="D33" s="69" t="s">
        <v>70</v>
      </c>
      <c r="E33" s="69"/>
      <c r="F33" s="69"/>
      <c r="G33" s="69"/>
      <c r="H33" s="69"/>
      <c r="I33" s="70" t="n">
        <v>551000</v>
      </c>
      <c r="J33" s="70"/>
      <c r="K33" s="70" t="n">
        <v>38262.96</v>
      </c>
      <c r="L33" s="70"/>
      <c r="M33" s="70" t="n">
        <v>0</v>
      </c>
      <c r="N33" s="70"/>
      <c r="O33" s="70" t="n">
        <v>0</v>
      </c>
      <c r="P33" s="70"/>
      <c r="Q33" s="71" t="n">
        <v>38262.96</v>
      </c>
      <c r="R33" s="71"/>
      <c r="S33" s="72" t="n">
        <v>512737.04</v>
      </c>
      <c r="T33" s="72"/>
    </row>
    <row r="34" customFormat="false" ht="12.75" hidden="false" customHeight="true" outlineLevel="0" collapsed="false">
      <c r="A34" s="56" t="s">
        <v>71</v>
      </c>
      <c r="B34" s="57" t="s">
        <v>42</v>
      </c>
      <c r="C34" s="58" t="s">
        <v>46</v>
      </c>
      <c r="D34" s="58" t="s">
        <v>72</v>
      </c>
      <c r="E34" s="58"/>
      <c r="F34" s="58"/>
      <c r="G34" s="58"/>
      <c r="H34" s="58"/>
      <c r="I34" s="59" t="n">
        <v>40000</v>
      </c>
      <c r="J34" s="59"/>
      <c r="K34" s="59" t="n">
        <v>11336.73</v>
      </c>
      <c r="L34" s="59"/>
      <c r="M34" s="59" t="n">
        <v>0</v>
      </c>
      <c r="N34" s="59"/>
      <c r="O34" s="59" t="n">
        <v>0</v>
      </c>
      <c r="P34" s="59"/>
      <c r="Q34" s="59" t="n">
        <v>11336.73</v>
      </c>
      <c r="R34" s="59"/>
      <c r="S34" s="60" t="n">
        <v>28663.27</v>
      </c>
      <c r="T34" s="60"/>
    </row>
    <row r="35" customFormat="false" ht="12.75" hidden="false" customHeight="true" outlineLevel="0" collapsed="false">
      <c r="A35" s="61" t="s">
        <v>73</v>
      </c>
      <c r="B35" s="62" t="s">
        <v>42</v>
      </c>
      <c r="C35" s="63" t="s">
        <v>46</v>
      </c>
      <c r="D35" s="63" t="s">
        <v>74</v>
      </c>
      <c r="E35" s="63"/>
      <c r="F35" s="63"/>
      <c r="G35" s="63"/>
      <c r="H35" s="63"/>
      <c r="I35" s="64" t="n">
        <v>40000</v>
      </c>
      <c r="J35" s="64"/>
      <c r="K35" s="64" t="n">
        <v>11336.73</v>
      </c>
      <c r="L35" s="64"/>
      <c r="M35" s="64" t="n">
        <v>0</v>
      </c>
      <c r="N35" s="64"/>
      <c r="O35" s="64" t="n">
        <v>0</v>
      </c>
      <c r="P35" s="64"/>
      <c r="Q35" s="64" t="n">
        <v>11336.73</v>
      </c>
      <c r="R35" s="64"/>
      <c r="S35" s="65" t="n">
        <v>28663.27</v>
      </c>
      <c r="T35" s="65"/>
    </row>
    <row r="36" customFormat="false" ht="12.75" hidden="false" customHeight="true" outlineLevel="0" collapsed="false">
      <c r="A36" s="66" t="s">
        <v>75</v>
      </c>
      <c r="B36" s="67" t="s">
        <v>42</v>
      </c>
      <c r="C36" s="68" t="s">
        <v>15</v>
      </c>
      <c r="D36" s="69" t="s">
        <v>76</v>
      </c>
      <c r="E36" s="69"/>
      <c r="F36" s="69"/>
      <c r="G36" s="69"/>
      <c r="H36" s="69"/>
      <c r="I36" s="70" t="n">
        <v>40000</v>
      </c>
      <c r="J36" s="70"/>
      <c r="K36" s="70" t="n">
        <v>11336.73</v>
      </c>
      <c r="L36" s="70"/>
      <c r="M36" s="70" t="n">
        <v>0</v>
      </c>
      <c r="N36" s="70"/>
      <c r="O36" s="70" t="n">
        <v>0</v>
      </c>
      <c r="P36" s="70"/>
      <c r="Q36" s="71" t="n">
        <v>11336.73</v>
      </c>
      <c r="R36" s="71"/>
      <c r="S36" s="72" t="n">
        <v>28663.27</v>
      </c>
      <c r="T36" s="72"/>
    </row>
    <row r="37" customFormat="false" ht="22.5" hidden="false" customHeight="true" outlineLevel="0" collapsed="false">
      <c r="A37" s="51" t="s">
        <v>77</v>
      </c>
      <c r="B37" s="52" t="s">
        <v>42</v>
      </c>
      <c r="C37" s="53" t="s">
        <v>46</v>
      </c>
      <c r="D37" s="53" t="s">
        <v>78</v>
      </c>
      <c r="E37" s="53"/>
      <c r="F37" s="53"/>
      <c r="G37" s="53"/>
      <c r="H37" s="53"/>
      <c r="I37" s="54" t="n">
        <v>4615200</v>
      </c>
      <c r="J37" s="54"/>
      <c r="K37" s="54" t="n">
        <v>1013452.8</v>
      </c>
      <c r="L37" s="54"/>
      <c r="M37" s="54" t="n">
        <v>0</v>
      </c>
      <c r="N37" s="54"/>
      <c r="O37" s="54" t="n">
        <v>0</v>
      </c>
      <c r="P37" s="54"/>
      <c r="Q37" s="54" t="n">
        <v>1013452.8</v>
      </c>
      <c r="R37" s="54"/>
      <c r="S37" s="55" t="n">
        <v>3601747.2</v>
      </c>
      <c r="T37" s="55"/>
    </row>
    <row r="38" customFormat="false" ht="67.5" hidden="false" customHeight="true" outlineLevel="0" collapsed="false">
      <c r="A38" s="56" t="s">
        <v>79</v>
      </c>
      <c r="B38" s="57" t="s">
        <v>42</v>
      </c>
      <c r="C38" s="58" t="s">
        <v>46</v>
      </c>
      <c r="D38" s="58" t="s">
        <v>80</v>
      </c>
      <c r="E38" s="58"/>
      <c r="F38" s="58"/>
      <c r="G38" s="58"/>
      <c r="H38" s="58"/>
      <c r="I38" s="59" t="n">
        <v>4615200</v>
      </c>
      <c r="J38" s="59"/>
      <c r="K38" s="59" t="n">
        <v>1013452.8</v>
      </c>
      <c r="L38" s="59"/>
      <c r="M38" s="59" t="n">
        <v>0</v>
      </c>
      <c r="N38" s="59"/>
      <c r="O38" s="59" t="n">
        <v>0</v>
      </c>
      <c r="P38" s="59"/>
      <c r="Q38" s="59" t="n">
        <v>1013452.8</v>
      </c>
      <c r="R38" s="59"/>
      <c r="S38" s="60" t="n">
        <v>3601747.2</v>
      </c>
      <c r="T38" s="60"/>
    </row>
    <row r="39" customFormat="false" ht="22.5" hidden="false" customHeight="true" outlineLevel="0" collapsed="false">
      <c r="A39" s="61" t="s">
        <v>81</v>
      </c>
      <c r="B39" s="62" t="s">
        <v>42</v>
      </c>
      <c r="C39" s="63" t="s">
        <v>46</v>
      </c>
      <c r="D39" s="63" t="s">
        <v>82</v>
      </c>
      <c r="E39" s="63"/>
      <c r="F39" s="63"/>
      <c r="G39" s="63"/>
      <c r="H39" s="63"/>
      <c r="I39" s="64" t="n">
        <v>3814200</v>
      </c>
      <c r="J39" s="64"/>
      <c r="K39" s="64" t="n">
        <v>953600</v>
      </c>
      <c r="L39" s="64"/>
      <c r="M39" s="64" t="n">
        <v>0</v>
      </c>
      <c r="N39" s="64"/>
      <c r="O39" s="64" t="n">
        <v>0</v>
      </c>
      <c r="P39" s="64"/>
      <c r="Q39" s="64" t="n">
        <v>953600</v>
      </c>
      <c r="R39" s="64"/>
      <c r="S39" s="65" t="n">
        <v>2860600</v>
      </c>
      <c r="T39" s="65"/>
    </row>
    <row r="40" customFormat="false" ht="12.75" hidden="false" customHeight="true" outlineLevel="0" collapsed="false">
      <c r="A40" s="66" t="s">
        <v>83</v>
      </c>
      <c r="B40" s="67" t="s">
        <v>42</v>
      </c>
      <c r="C40" s="68" t="s">
        <v>84</v>
      </c>
      <c r="D40" s="69" t="s">
        <v>85</v>
      </c>
      <c r="E40" s="69"/>
      <c r="F40" s="69"/>
      <c r="G40" s="69"/>
      <c r="H40" s="69"/>
      <c r="I40" s="70" t="n">
        <v>3814200</v>
      </c>
      <c r="J40" s="70"/>
      <c r="K40" s="70" t="n">
        <v>953600</v>
      </c>
      <c r="L40" s="70"/>
      <c r="M40" s="70" t="n">
        <v>0</v>
      </c>
      <c r="N40" s="70"/>
      <c r="O40" s="70" t="n">
        <v>0</v>
      </c>
      <c r="P40" s="70"/>
      <c r="Q40" s="71" t="n">
        <v>953600</v>
      </c>
      <c r="R40" s="71"/>
      <c r="S40" s="72" t="n">
        <v>2860600</v>
      </c>
      <c r="T40" s="72"/>
    </row>
    <row r="41" customFormat="false" ht="22.5" hidden="false" customHeight="true" outlineLevel="0" collapsed="false">
      <c r="A41" s="61" t="s">
        <v>81</v>
      </c>
      <c r="B41" s="62" t="s">
        <v>42</v>
      </c>
      <c r="C41" s="63" t="s">
        <v>46</v>
      </c>
      <c r="D41" s="63" t="s">
        <v>86</v>
      </c>
      <c r="E41" s="63"/>
      <c r="F41" s="63"/>
      <c r="G41" s="63"/>
      <c r="H41" s="63"/>
      <c r="I41" s="64" t="n">
        <v>21300</v>
      </c>
      <c r="J41" s="64"/>
      <c r="K41" s="64" t="n">
        <v>0</v>
      </c>
      <c r="L41" s="64"/>
      <c r="M41" s="64" t="n">
        <v>0</v>
      </c>
      <c r="N41" s="64"/>
      <c r="O41" s="64" t="n">
        <v>0</v>
      </c>
      <c r="P41" s="64"/>
      <c r="Q41" s="64" t="n">
        <v>0</v>
      </c>
      <c r="R41" s="64"/>
      <c r="S41" s="65" t="n">
        <v>21300</v>
      </c>
      <c r="T41" s="65"/>
    </row>
    <row r="42" customFormat="false" ht="90" hidden="false" customHeight="true" outlineLevel="0" collapsed="false">
      <c r="A42" s="66" t="s">
        <v>87</v>
      </c>
      <c r="B42" s="67" t="s">
        <v>42</v>
      </c>
      <c r="C42" s="68" t="s">
        <v>15</v>
      </c>
      <c r="D42" s="69" t="s">
        <v>88</v>
      </c>
      <c r="E42" s="69"/>
      <c r="F42" s="69"/>
      <c r="G42" s="69"/>
      <c r="H42" s="69"/>
      <c r="I42" s="70" t="n">
        <v>21300</v>
      </c>
      <c r="J42" s="70"/>
      <c r="K42" s="70" t="n">
        <v>0</v>
      </c>
      <c r="L42" s="70"/>
      <c r="M42" s="70" t="n">
        <v>0</v>
      </c>
      <c r="N42" s="70"/>
      <c r="O42" s="70" t="n">
        <v>0</v>
      </c>
      <c r="P42" s="70"/>
      <c r="Q42" s="71" t="n">
        <v>0</v>
      </c>
      <c r="R42" s="71"/>
      <c r="S42" s="72" t="n">
        <v>21300</v>
      </c>
      <c r="T42" s="72"/>
    </row>
    <row r="43" customFormat="false" ht="22.5" hidden="false" customHeight="true" outlineLevel="0" collapsed="false">
      <c r="A43" s="61" t="s">
        <v>81</v>
      </c>
      <c r="B43" s="62" t="s">
        <v>42</v>
      </c>
      <c r="C43" s="63" t="s">
        <v>46</v>
      </c>
      <c r="D43" s="63" t="s">
        <v>89</v>
      </c>
      <c r="E43" s="63"/>
      <c r="F43" s="63"/>
      <c r="G43" s="63"/>
      <c r="H43" s="63"/>
      <c r="I43" s="64" t="n">
        <v>94100</v>
      </c>
      <c r="J43" s="64"/>
      <c r="K43" s="64" t="n">
        <v>21352.8</v>
      </c>
      <c r="L43" s="64"/>
      <c r="M43" s="64" t="n">
        <v>0</v>
      </c>
      <c r="N43" s="64"/>
      <c r="O43" s="64" t="n">
        <v>0</v>
      </c>
      <c r="P43" s="64"/>
      <c r="Q43" s="64" t="n">
        <v>21352.8</v>
      </c>
      <c r="R43" s="64"/>
      <c r="S43" s="65" t="n">
        <v>72747.2</v>
      </c>
      <c r="T43" s="65"/>
    </row>
    <row r="44" customFormat="false" ht="101.25" hidden="false" customHeight="true" outlineLevel="0" collapsed="false">
      <c r="A44" s="66" t="s">
        <v>90</v>
      </c>
      <c r="B44" s="67" t="s">
        <v>42</v>
      </c>
      <c r="C44" s="68" t="s">
        <v>15</v>
      </c>
      <c r="D44" s="69" t="s">
        <v>91</v>
      </c>
      <c r="E44" s="69"/>
      <c r="F44" s="69"/>
      <c r="G44" s="69"/>
      <c r="H44" s="69"/>
      <c r="I44" s="70" t="n">
        <v>94100</v>
      </c>
      <c r="J44" s="70"/>
      <c r="K44" s="70" t="n">
        <v>21352.8</v>
      </c>
      <c r="L44" s="70"/>
      <c r="M44" s="70" t="n">
        <v>0</v>
      </c>
      <c r="N44" s="70"/>
      <c r="O44" s="70" t="n">
        <v>0</v>
      </c>
      <c r="P44" s="70"/>
      <c r="Q44" s="71" t="n">
        <v>21352.8</v>
      </c>
      <c r="R44" s="71"/>
      <c r="S44" s="72" t="n">
        <v>72747.2</v>
      </c>
      <c r="T44" s="72"/>
    </row>
    <row r="45" customFormat="false" ht="22.5" hidden="false" customHeight="true" outlineLevel="0" collapsed="false">
      <c r="A45" s="61" t="s">
        <v>81</v>
      </c>
      <c r="B45" s="62" t="s">
        <v>42</v>
      </c>
      <c r="C45" s="63" t="s">
        <v>46</v>
      </c>
      <c r="D45" s="63" t="s">
        <v>92</v>
      </c>
      <c r="E45" s="63"/>
      <c r="F45" s="63"/>
      <c r="G45" s="63"/>
      <c r="H45" s="63"/>
      <c r="I45" s="64" t="n">
        <v>685600</v>
      </c>
      <c r="J45" s="64"/>
      <c r="K45" s="64" t="n">
        <v>38500</v>
      </c>
      <c r="L45" s="64"/>
      <c r="M45" s="64" t="n">
        <v>0</v>
      </c>
      <c r="N45" s="64"/>
      <c r="O45" s="64" t="n">
        <v>0</v>
      </c>
      <c r="P45" s="64"/>
      <c r="Q45" s="64" t="n">
        <v>38500</v>
      </c>
      <c r="R45" s="64"/>
      <c r="S45" s="65" t="n">
        <v>647100</v>
      </c>
      <c r="T45" s="65"/>
    </row>
    <row r="46" customFormat="false" ht="157.5" hidden="false" customHeight="true" outlineLevel="0" collapsed="false">
      <c r="A46" s="66" t="s">
        <v>93</v>
      </c>
      <c r="B46" s="67" t="s">
        <v>42</v>
      </c>
      <c r="C46" s="68" t="s">
        <v>15</v>
      </c>
      <c r="D46" s="68" t="s">
        <v>94</v>
      </c>
      <c r="E46" s="68"/>
      <c r="F46" s="68"/>
      <c r="G46" s="68"/>
      <c r="H46" s="68"/>
      <c r="I46" s="73" t="n">
        <v>685600</v>
      </c>
      <c r="J46" s="73"/>
      <c r="K46" s="73" t="n">
        <v>38500</v>
      </c>
      <c r="L46" s="73"/>
      <c r="M46" s="73" t="n">
        <v>0</v>
      </c>
      <c r="N46" s="73"/>
      <c r="O46" s="73" t="n">
        <v>0</v>
      </c>
      <c r="P46" s="73"/>
      <c r="Q46" s="74" t="n">
        <v>38500</v>
      </c>
      <c r="R46" s="74"/>
      <c r="S46" s="75" t="n">
        <v>647100</v>
      </c>
      <c r="T46" s="75"/>
    </row>
    <row r="47" customFormat="false" ht="0.75" hidden="false" customHeight="true" outlineLevel="0" collapsed="false">
      <c r="A47" s="76"/>
      <c r="B47" s="77"/>
      <c r="C47" s="78"/>
      <c r="D47" s="78"/>
      <c r="E47" s="78"/>
      <c r="F47" s="78"/>
      <c r="G47" s="78"/>
      <c r="H47" s="78"/>
      <c r="I47" s="79"/>
      <c r="J47" s="79"/>
      <c r="K47" s="79"/>
      <c r="L47" s="79"/>
      <c r="M47" s="79"/>
      <c r="N47" s="79"/>
      <c r="O47" s="79"/>
      <c r="P47" s="79"/>
      <c r="Q47" s="80"/>
      <c r="R47" s="80"/>
      <c r="S47" s="81"/>
      <c r="T47" s="81"/>
    </row>
    <row r="48" customFormat="false" ht="15" hidden="false" customHeight="true" outlineLevel="0" collapsed="false">
      <c r="A48" s="32" t="s">
        <v>9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82" t="s">
        <v>96</v>
      </c>
      <c r="S48" s="82"/>
      <c r="T48" s="82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12.75" hidden="false" customHeight="true" outlineLevel="0" collapsed="false">
      <c r="A50" s="35" t="s">
        <v>23</v>
      </c>
      <c r="B50" s="35" t="s">
        <v>24</v>
      </c>
      <c r="C50" s="35" t="s">
        <v>97</v>
      </c>
      <c r="D50" s="35"/>
      <c r="E50" s="35"/>
      <c r="F50" s="35"/>
      <c r="G50" s="35"/>
      <c r="H50" s="35"/>
      <c r="I50" s="36" t="s">
        <v>98</v>
      </c>
      <c r="J50" s="36" t="s">
        <v>99</v>
      </c>
      <c r="K50" s="36"/>
      <c r="L50" s="36" t="s">
        <v>100</v>
      </c>
      <c r="M50" s="36"/>
      <c r="N50" s="36"/>
      <c r="O50" s="36"/>
      <c r="P50" s="36"/>
      <c r="Q50" s="36"/>
      <c r="R50" s="36" t="s">
        <v>101</v>
      </c>
      <c r="S50" s="36"/>
      <c r="T50" s="36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6"/>
      <c r="K51" s="36"/>
      <c r="L51" s="36" t="s">
        <v>29</v>
      </c>
      <c r="M51" s="36"/>
      <c r="N51" s="36" t="s">
        <v>30</v>
      </c>
      <c r="O51" s="37" t="s">
        <v>31</v>
      </c>
      <c r="P51" s="36" t="s">
        <v>32</v>
      </c>
      <c r="Q51" s="36"/>
      <c r="R51" s="36" t="s">
        <v>102</v>
      </c>
      <c r="S51" s="36"/>
      <c r="T51" s="36" t="s">
        <v>103</v>
      </c>
    </row>
    <row r="52" customFormat="false" ht="33.75" hidden="false" customHeight="false" outlineLevel="0" collapsed="false">
      <c r="A52" s="35"/>
      <c r="B52" s="35"/>
      <c r="C52" s="6" t="s">
        <v>33</v>
      </c>
      <c r="D52" s="6" t="s">
        <v>104</v>
      </c>
      <c r="E52" s="6" t="s">
        <v>105</v>
      </c>
      <c r="F52" s="6" t="s">
        <v>106</v>
      </c>
      <c r="G52" s="6" t="s">
        <v>107</v>
      </c>
      <c r="H52" s="6" t="s">
        <v>108</v>
      </c>
      <c r="I52" s="36"/>
      <c r="J52" s="36"/>
      <c r="K52" s="36"/>
      <c r="L52" s="36"/>
      <c r="M52" s="36"/>
      <c r="N52" s="36"/>
      <c r="O52" s="37"/>
      <c r="P52" s="36"/>
      <c r="Q52" s="36"/>
      <c r="R52" s="36"/>
      <c r="S52" s="36"/>
      <c r="T52" s="36"/>
    </row>
    <row r="53" customFormat="false" ht="13.5" hidden="false" customHeight="true" outlineLevel="0" collapsed="false">
      <c r="A53" s="35" t="n">
        <v>1</v>
      </c>
      <c r="B53" s="6" t="n">
        <v>2</v>
      </c>
      <c r="C53" s="38" t="n">
        <v>3</v>
      </c>
      <c r="D53" s="38"/>
      <c r="E53" s="38"/>
      <c r="F53" s="38"/>
      <c r="G53" s="38"/>
      <c r="H53" s="38"/>
      <c r="I53" s="39" t="s">
        <v>35</v>
      </c>
      <c r="J53" s="39" t="s">
        <v>36</v>
      </c>
      <c r="K53" s="39"/>
      <c r="L53" s="39" t="s">
        <v>37</v>
      </c>
      <c r="M53" s="39"/>
      <c r="N53" s="39" t="s">
        <v>38</v>
      </c>
      <c r="O53" s="40" t="s">
        <v>39</v>
      </c>
      <c r="P53" s="39" t="s">
        <v>40</v>
      </c>
      <c r="Q53" s="39"/>
      <c r="R53" s="39" t="s">
        <v>109</v>
      </c>
      <c r="S53" s="39"/>
      <c r="T53" s="39" t="s">
        <v>110</v>
      </c>
    </row>
    <row r="54" customFormat="false" ht="12.75" hidden="false" customHeight="true" outlineLevel="0" collapsed="false">
      <c r="A54" s="41" t="s">
        <v>111</v>
      </c>
      <c r="B54" s="42" t="s">
        <v>112</v>
      </c>
      <c r="C54" s="83" t="s">
        <v>43</v>
      </c>
      <c r="D54" s="83"/>
      <c r="E54" s="83"/>
      <c r="F54" s="83"/>
      <c r="G54" s="83"/>
      <c r="H54" s="83"/>
      <c r="I54" s="44" t="n">
        <v>5804200</v>
      </c>
      <c r="J54" s="44" t="n">
        <v>5804200</v>
      </c>
      <c r="K54" s="44"/>
      <c r="L54" s="44" t="n">
        <v>882420.67</v>
      </c>
      <c r="M54" s="44"/>
      <c r="N54" s="44" t="n">
        <v>0</v>
      </c>
      <c r="O54" s="44" t="n">
        <v>0</v>
      </c>
      <c r="P54" s="44" t="n">
        <v>882420.67</v>
      </c>
      <c r="Q54" s="44"/>
      <c r="R54" s="44" t="n">
        <v>4921779.33</v>
      </c>
      <c r="S54" s="44"/>
      <c r="T54" s="45" t="n">
        <v>4921779.33</v>
      </c>
    </row>
    <row r="55" customFormat="false" ht="12.75" hidden="false" customHeight="true" outlineLevel="0" collapsed="false">
      <c r="A55" s="46" t="s">
        <v>44</v>
      </c>
      <c r="B55" s="47"/>
      <c r="C55" s="48"/>
      <c r="D55" s="48"/>
      <c r="E55" s="48"/>
      <c r="F55" s="48"/>
      <c r="G55" s="48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50"/>
    </row>
    <row r="56" customFormat="false" ht="22.5" hidden="false" customHeight="true" outlineLevel="0" collapsed="false">
      <c r="A56" s="84" t="s">
        <v>113</v>
      </c>
      <c r="B56" s="85" t="s">
        <v>112</v>
      </c>
      <c r="C56" s="86" t="s">
        <v>46</v>
      </c>
      <c r="D56" s="86" t="s">
        <v>114</v>
      </c>
      <c r="E56" s="86" t="s">
        <v>115</v>
      </c>
      <c r="F56" s="86" t="s">
        <v>46</v>
      </c>
      <c r="G56" s="87"/>
      <c r="H56" s="86"/>
      <c r="I56" s="88" t="n">
        <v>2369400</v>
      </c>
      <c r="J56" s="88" t="n">
        <v>2369400</v>
      </c>
      <c r="K56" s="88"/>
      <c r="L56" s="88" t="n">
        <v>447518.44</v>
      </c>
      <c r="M56" s="88"/>
      <c r="N56" s="88" t="n">
        <v>0</v>
      </c>
      <c r="O56" s="88" t="n">
        <v>0</v>
      </c>
      <c r="P56" s="88" t="n">
        <v>447518.44</v>
      </c>
      <c r="Q56" s="88"/>
      <c r="R56" s="88" t="n">
        <v>1921881.56</v>
      </c>
      <c r="S56" s="88"/>
      <c r="T56" s="89" t="n">
        <v>1921881.56</v>
      </c>
    </row>
    <row r="57" customFormat="false" ht="90" hidden="false" customHeight="true" outlineLevel="0" collapsed="false">
      <c r="A57" s="51" t="s">
        <v>116</v>
      </c>
      <c r="B57" s="90" t="s">
        <v>112</v>
      </c>
      <c r="C57" s="53" t="s">
        <v>46</v>
      </c>
      <c r="D57" s="53" t="s">
        <v>117</v>
      </c>
      <c r="E57" s="53" t="s">
        <v>115</v>
      </c>
      <c r="F57" s="53" t="s">
        <v>46</v>
      </c>
      <c r="G57" s="87"/>
      <c r="H57" s="53"/>
      <c r="I57" s="54" t="n">
        <v>2327300</v>
      </c>
      <c r="J57" s="54" t="n">
        <v>2327300</v>
      </c>
      <c r="K57" s="54"/>
      <c r="L57" s="54" t="n">
        <v>447518.44</v>
      </c>
      <c r="M57" s="54"/>
      <c r="N57" s="54" t="n">
        <v>0</v>
      </c>
      <c r="O57" s="54" t="n">
        <v>0</v>
      </c>
      <c r="P57" s="54" t="n">
        <v>447518.44</v>
      </c>
      <c r="Q57" s="54"/>
      <c r="R57" s="54" t="n">
        <v>1879781.56</v>
      </c>
      <c r="S57" s="54"/>
      <c r="T57" s="55" t="n">
        <v>1879781.56</v>
      </c>
    </row>
    <row r="58" customFormat="false" ht="123.75" hidden="false" customHeight="true" outlineLevel="0" collapsed="false">
      <c r="A58" s="56" t="s">
        <v>118</v>
      </c>
      <c r="B58" s="91" t="s">
        <v>112</v>
      </c>
      <c r="C58" s="58" t="s">
        <v>46</v>
      </c>
      <c r="D58" s="58" t="s">
        <v>117</v>
      </c>
      <c r="E58" s="58" t="s">
        <v>115</v>
      </c>
      <c r="F58" s="58" t="s">
        <v>119</v>
      </c>
      <c r="G58" s="87"/>
      <c r="H58" s="58"/>
      <c r="I58" s="59" t="n">
        <v>1973900</v>
      </c>
      <c r="J58" s="59" t="n">
        <v>1973900</v>
      </c>
      <c r="K58" s="59"/>
      <c r="L58" s="59" t="n">
        <v>394577.92</v>
      </c>
      <c r="M58" s="59"/>
      <c r="N58" s="59" t="n">
        <v>0</v>
      </c>
      <c r="O58" s="59" t="n">
        <v>0</v>
      </c>
      <c r="P58" s="59" t="n">
        <v>394577.92</v>
      </c>
      <c r="Q58" s="59"/>
      <c r="R58" s="59" t="n">
        <v>1579322.08</v>
      </c>
      <c r="S58" s="59"/>
      <c r="T58" s="60" t="n">
        <v>1579322.08</v>
      </c>
    </row>
    <row r="59" customFormat="false" ht="45" hidden="false" customHeight="true" outlineLevel="0" collapsed="false">
      <c r="A59" s="61" t="s">
        <v>120</v>
      </c>
      <c r="B59" s="92" t="s">
        <v>112</v>
      </c>
      <c r="C59" s="63" t="s">
        <v>46</v>
      </c>
      <c r="D59" s="63" t="s">
        <v>117</v>
      </c>
      <c r="E59" s="63" t="s">
        <v>115</v>
      </c>
      <c r="F59" s="63" t="s">
        <v>121</v>
      </c>
      <c r="G59" s="87"/>
      <c r="H59" s="63"/>
      <c r="I59" s="64" t="n">
        <v>1973900</v>
      </c>
      <c r="J59" s="64" t="n">
        <v>1973900</v>
      </c>
      <c r="K59" s="64"/>
      <c r="L59" s="64" t="n">
        <v>394577.92</v>
      </c>
      <c r="M59" s="64"/>
      <c r="N59" s="64" t="n">
        <v>0</v>
      </c>
      <c r="O59" s="64" t="n">
        <v>0</v>
      </c>
      <c r="P59" s="64" t="n">
        <v>394577.92</v>
      </c>
      <c r="Q59" s="64"/>
      <c r="R59" s="64" t="n">
        <v>1579322.08</v>
      </c>
      <c r="S59" s="64"/>
      <c r="T59" s="65" t="n">
        <v>1579322.08</v>
      </c>
    </row>
    <row r="60" customFormat="false" ht="67.5" hidden="false" customHeight="true" outlineLevel="0" collapsed="false">
      <c r="A60" s="93" t="s">
        <v>122</v>
      </c>
      <c r="B60" s="94" t="s">
        <v>112</v>
      </c>
      <c r="C60" s="95" t="s">
        <v>15</v>
      </c>
      <c r="D60" s="95" t="s">
        <v>117</v>
      </c>
      <c r="E60" s="95" t="s">
        <v>123</v>
      </c>
      <c r="F60" s="95" t="s">
        <v>124</v>
      </c>
      <c r="G60" s="87"/>
      <c r="H60" s="69"/>
      <c r="I60" s="70" t="n">
        <v>687400</v>
      </c>
      <c r="J60" s="70" t="n">
        <v>687400</v>
      </c>
      <c r="K60" s="70"/>
      <c r="L60" s="70" t="n">
        <v>150280.48</v>
      </c>
      <c r="M60" s="70"/>
      <c r="N60" s="70" t="n">
        <v>0</v>
      </c>
      <c r="O60" s="70" t="n">
        <v>0</v>
      </c>
      <c r="P60" s="71" t="n">
        <v>150280.48</v>
      </c>
      <c r="Q60" s="71"/>
      <c r="R60" s="71" t="n">
        <v>537119.52</v>
      </c>
      <c r="S60" s="71"/>
      <c r="T60" s="72" t="n">
        <v>537119.52</v>
      </c>
    </row>
    <row r="61" customFormat="false" ht="67.5" hidden="false" customHeight="true" outlineLevel="0" collapsed="false">
      <c r="A61" s="93" t="s">
        <v>122</v>
      </c>
      <c r="B61" s="94" t="s">
        <v>112</v>
      </c>
      <c r="C61" s="95" t="s">
        <v>15</v>
      </c>
      <c r="D61" s="95" t="s">
        <v>117</v>
      </c>
      <c r="E61" s="95" t="s">
        <v>125</v>
      </c>
      <c r="F61" s="95" t="s">
        <v>124</v>
      </c>
      <c r="G61" s="87"/>
      <c r="H61" s="69"/>
      <c r="I61" s="70" t="n">
        <v>828600</v>
      </c>
      <c r="J61" s="70" t="n">
        <v>828600</v>
      </c>
      <c r="K61" s="70"/>
      <c r="L61" s="70" t="n">
        <v>153416.61</v>
      </c>
      <c r="M61" s="70"/>
      <c r="N61" s="70" t="n">
        <v>0</v>
      </c>
      <c r="O61" s="70" t="n">
        <v>0</v>
      </c>
      <c r="P61" s="71" t="n">
        <v>153416.61</v>
      </c>
      <c r="Q61" s="71"/>
      <c r="R61" s="71" t="n">
        <v>675183.39</v>
      </c>
      <c r="S61" s="71"/>
      <c r="T61" s="72" t="n">
        <v>675183.39</v>
      </c>
    </row>
    <row r="62" customFormat="false" ht="78.75" hidden="false" customHeight="true" outlineLevel="0" collapsed="false">
      <c r="A62" s="93" t="s">
        <v>126</v>
      </c>
      <c r="B62" s="94" t="s">
        <v>112</v>
      </c>
      <c r="C62" s="95" t="s">
        <v>15</v>
      </c>
      <c r="D62" s="95" t="s">
        <v>117</v>
      </c>
      <c r="E62" s="95" t="s">
        <v>123</v>
      </c>
      <c r="F62" s="95" t="s">
        <v>127</v>
      </c>
      <c r="G62" s="87"/>
      <c r="H62" s="69"/>
      <c r="I62" s="70" t="n">
        <v>207600</v>
      </c>
      <c r="J62" s="70" t="n">
        <v>207600</v>
      </c>
      <c r="K62" s="70"/>
      <c r="L62" s="70" t="n">
        <v>45384.7</v>
      </c>
      <c r="M62" s="70"/>
      <c r="N62" s="70" t="n">
        <v>0</v>
      </c>
      <c r="O62" s="70" t="n">
        <v>0</v>
      </c>
      <c r="P62" s="71" t="n">
        <v>45384.7</v>
      </c>
      <c r="Q62" s="71"/>
      <c r="R62" s="71" t="n">
        <v>162215.3</v>
      </c>
      <c r="S62" s="71"/>
      <c r="T62" s="72" t="n">
        <v>162215.3</v>
      </c>
    </row>
    <row r="63" customFormat="false" ht="78.75" hidden="false" customHeight="true" outlineLevel="0" collapsed="false">
      <c r="A63" s="93" t="s">
        <v>126</v>
      </c>
      <c r="B63" s="94" t="s">
        <v>112</v>
      </c>
      <c r="C63" s="95" t="s">
        <v>15</v>
      </c>
      <c r="D63" s="95" t="s">
        <v>117</v>
      </c>
      <c r="E63" s="95" t="s">
        <v>125</v>
      </c>
      <c r="F63" s="95" t="s">
        <v>127</v>
      </c>
      <c r="G63" s="87"/>
      <c r="H63" s="69"/>
      <c r="I63" s="70" t="n">
        <v>250300</v>
      </c>
      <c r="J63" s="70" t="n">
        <v>250300</v>
      </c>
      <c r="K63" s="70"/>
      <c r="L63" s="70" t="n">
        <v>45496.13</v>
      </c>
      <c r="M63" s="70"/>
      <c r="N63" s="70" t="n">
        <v>0</v>
      </c>
      <c r="O63" s="70" t="n">
        <v>0</v>
      </c>
      <c r="P63" s="71" t="n">
        <v>45496.13</v>
      </c>
      <c r="Q63" s="71"/>
      <c r="R63" s="71" t="n">
        <v>204803.87</v>
      </c>
      <c r="S63" s="71"/>
      <c r="T63" s="72" t="n">
        <v>204803.87</v>
      </c>
    </row>
    <row r="64" customFormat="false" ht="45" hidden="false" customHeight="true" outlineLevel="0" collapsed="false">
      <c r="A64" s="56" t="s">
        <v>128</v>
      </c>
      <c r="B64" s="91" t="s">
        <v>112</v>
      </c>
      <c r="C64" s="58" t="s">
        <v>46</v>
      </c>
      <c r="D64" s="58" t="s">
        <v>117</v>
      </c>
      <c r="E64" s="58" t="s">
        <v>115</v>
      </c>
      <c r="F64" s="58" t="s">
        <v>112</v>
      </c>
      <c r="G64" s="87"/>
      <c r="H64" s="58"/>
      <c r="I64" s="59" t="n">
        <v>339100</v>
      </c>
      <c r="J64" s="59" t="n">
        <v>339100</v>
      </c>
      <c r="K64" s="59"/>
      <c r="L64" s="59" t="n">
        <v>52940.52</v>
      </c>
      <c r="M64" s="59"/>
      <c r="N64" s="59" t="n">
        <v>0</v>
      </c>
      <c r="O64" s="59" t="n">
        <v>0</v>
      </c>
      <c r="P64" s="59" t="n">
        <v>52940.52</v>
      </c>
      <c r="Q64" s="59"/>
      <c r="R64" s="59" t="n">
        <v>286159.48</v>
      </c>
      <c r="S64" s="59"/>
      <c r="T64" s="60" t="n">
        <v>286159.48</v>
      </c>
    </row>
    <row r="65" customFormat="false" ht="56.25" hidden="false" customHeight="true" outlineLevel="0" collapsed="false">
      <c r="A65" s="61" t="s">
        <v>129</v>
      </c>
      <c r="B65" s="92" t="s">
        <v>112</v>
      </c>
      <c r="C65" s="63" t="s">
        <v>46</v>
      </c>
      <c r="D65" s="63" t="s">
        <v>117</v>
      </c>
      <c r="E65" s="63" t="s">
        <v>115</v>
      </c>
      <c r="F65" s="63" t="s">
        <v>130</v>
      </c>
      <c r="G65" s="87"/>
      <c r="H65" s="63"/>
      <c r="I65" s="64" t="n">
        <v>339100</v>
      </c>
      <c r="J65" s="64" t="n">
        <v>339100</v>
      </c>
      <c r="K65" s="64"/>
      <c r="L65" s="64" t="n">
        <v>52940.52</v>
      </c>
      <c r="M65" s="64"/>
      <c r="N65" s="64" t="n">
        <v>0</v>
      </c>
      <c r="O65" s="64" t="n">
        <v>0</v>
      </c>
      <c r="P65" s="64" t="n">
        <v>52940.52</v>
      </c>
      <c r="Q65" s="64"/>
      <c r="R65" s="64" t="n">
        <v>286159.48</v>
      </c>
      <c r="S65" s="64"/>
      <c r="T65" s="65" t="n">
        <v>286159.48</v>
      </c>
    </row>
    <row r="66" customFormat="false" ht="12.75" hidden="false" customHeight="true" outlineLevel="0" collapsed="false">
      <c r="A66" s="93" t="s">
        <v>131</v>
      </c>
      <c r="B66" s="94" t="s">
        <v>112</v>
      </c>
      <c r="C66" s="95" t="s">
        <v>15</v>
      </c>
      <c r="D66" s="95" t="s">
        <v>117</v>
      </c>
      <c r="E66" s="95" t="s">
        <v>125</v>
      </c>
      <c r="F66" s="95" t="s">
        <v>132</v>
      </c>
      <c r="G66" s="87"/>
      <c r="H66" s="69"/>
      <c r="I66" s="70" t="n">
        <v>23000</v>
      </c>
      <c r="J66" s="70" t="n">
        <v>23000</v>
      </c>
      <c r="K66" s="70"/>
      <c r="L66" s="70" t="n">
        <v>3650.21</v>
      </c>
      <c r="M66" s="70"/>
      <c r="N66" s="70" t="n">
        <v>0</v>
      </c>
      <c r="O66" s="70" t="n">
        <v>0</v>
      </c>
      <c r="P66" s="71" t="n">
        <v>3650.21</v>
      </c>
      <c r="Q66" s="71"/>
      <c r="R66" s="71" t="n">
        <v>19349.79</v>
      </c>
      <c r="S66" s="71"/>
      <c r="T66" s="72" t="n">
        <v>19349.79</v>
      </c>
    </row>
    <row r="67" customFormat="false" ht="12.75" hidden="false" customHeight="true" outlineLevel="0" collapsed="false">
      <c r="A67" s="93" t="s">
        <v>133</v>
      </c>
      <c r="B67" s="94" t="s">
        <v>112</v>
      </c>
      <c r="C67" s="95" t="s">
        <v>15</v>
      </c>
      <c r="D67" s="95" t="s">
        <v>117</v>
      </c>
      <c r="E67" s="95" t="s">
        <v>125</v>
      </c>
      <c r="F67" s="95" t="s">
        <v>134</v>
      </c>
      <c r="G67" s="87"/>
      <c r="H67" s="69"/>
      <c r="I67" s="70" t="n">
        <v>316100</v>
      </c>
      <c r="J67" s="70" t="n">
        <v>316100</v>
      </c>
      <c r="K67" s="70"/>
      <c r="L67" s="70" t="n">
        <v>49290.31</v>
      </c>
      <c r="M67" s="70"/>
      <c r="N67" s="70" t="n">
        <v>0</v>
      </c>
      <c r="O67" s="70" t="n">
        <v>0</v>
      </c>
      <c r="P67" s="71" t="n">
        <v>49290.31</v>
      </c>
      <c r="Q67" s="71"/>
      <c r="R67" s="71" t="n">
        <v>266809.69</v>
      </c>
      <c r="S67" s="71"/>
      <c r="T67" s="72" t="n">
        <v>266809.69</v>
      </c>
    </row>
    <row r="68" customFormat="false" ht="12.75" hidden="false" customHeight="true" outlineLevel="0" collapsed="false">
      <c r="A68" s="56" t="s">
        <v>135</v>
      </c>
      <c r="B68" s="91" t="s">
        <v>112</v>
      </c>
      <c r="C68" s="58" t="s">
        <v>46</v>
      </c>
      <c r="D68" s="58" t="s">
        <v>117</v>
      </c>
      <c r="E68" s="58" t="s">
        <v>115</v>
      </c>
      <c r="F68" s="58" t="s">
        <v>136</v>
      </c>
      <c r="G68" s="87"/>
      <c r="H68" s="58"/>
      <c r="I68" s="59" t="n">
        <v>14300</v>
      </c>
      <c r="J68" s="59" t="n">
        <v>14300</v>
      </c>
      <c r="K68" s="59"/>
      <c r="L68" s="59" t="n">
        <v>0</v>
      </c>
      <c r="M68" s="59"/>
      <c r="N68" s="59" t="n">
        <v>0</v>
      </c>
      <c r="O68" s="59" t="n">
        <v>0</v>
      </c>
      <c r="P68" s="59" t="n">
        <v>0</v>
      </c>
      <c r="Q68" s="59"/>
      <c r="R68" s="59" t="n">
        <v>14300</v>
      </c>
      <c r="S68" s="59"/>
      <c r="T68" s="60" t="n">
        <v>14300</v>
      </c>
    </row>
    <row r="69" customFormat="false" ht="22.5" hidden="false" customHeight="true" outlineLevel="0" collapsed="false">
      <c r="A69" s="61" t="s">
        <v>137</v>
      </c>
      <c r="B69" s="92" t="s">
        <v>112</v>
      </c>
      <c r="C69" s="63" t="s">
        <v>46</v>
      </c>
      <c r="D69" s="63" t="s">
        <v>117</v>
      </c>
      <c r="E69" s="63" t="s">
        <v>115</v>
      </c>
      <c r="F69" s="63" t="s">
        <v>138</v>
      </c>
      <c r="G69" s="87"/>
      <c r="H69" s="63"/>
      <c r="I69" s="64" t="n">
        <v>14300</v>
      </c>
      <c r="J69" s="64" t="n">
        <v>14300</v>
      </c>
      <c r="K69" s="64"/>
      <c r="L69" s="64" t="n">
        <v>0</v>
      </c>
      <c r="M69" s="64"/>
      <c r="N69" s="64" t="n">
        <v>0</v>
      </c>
      <c r="O69" s="64" t="n">
        <v>0</v>
      </c>
      <c r="P69" s="64" t="n">
        <v>0</v>
      </c>
      <c r="Q69" s="64"/>
      <c r="R69" s="64" t="n">
        <v>14300</v>
      </c>
      <c r="S69" s="64"/>
      <c r="T69" s="65" t="n">
        <v>14300</v>
      </c>
    </row>
    <row r="70" customFormat="false" ht="33.75" hidden="false" customHeight="true" outlineLevel="0" collapsed="false">
      <c r="A70" s="93" t="s">
        <v>139</v>
      </c>
      <c r="B70" s="94" t="s">
        <v>112</v>
      </c>
      <c r="C70" s="95" t="s">
        <v>15</v>
      </c>
      <c r="D70" s="95" t="s">
        <v>117</v>
      </c>
      <c r="E70" s="95" t="s">
        <v>125</v>
      </c>
      <c r="F70" s="95" t="s">
        <v>140</v>
      </c>
      <c r="G70" s="87"/>
      <c r="H70" s="69"/>
      <c r="I70" s="70" t="n">
        <v>12000</v>
      </c>
      <c r="J70" s="70" t="n">
        <v>12000</v>
      </c>
      <c r="K70" s="70"/>
      <c r="L70" s="70" t="n">
        <v>0</v>
      </c>
      <c r="M70" s="70"/>
      <c r="N70" s="70" t="n">
        <v>0</v>
      </c>
      <c r="O70" s="70" t="n">
        <v>0</v>
      </c>
      <c r="P70" s="71" t="n">
        <v>0</v>
      </c>
      <c r="Q70" s="71"/>
      <c r="R70" s="71" t="n">
        <v>12000</v>
      </c>
      <c r="S70" s="71"/>
      <c r="T70" s="72" t="n">
        <v>12000</v>
      </c>
    </row>
    <row r="71" customFormat="false" ht="22.5" hidden="false" customHeight="true" outlineLevel="0" collapsed="false">
      <c r="A71" s="93" t="s">
        <v>141</v>
      </c>
      <c r="B71" s="94" t="s">
        <v>112</v>
      </c>
      <c r="C71" s="95" t="s">
        <v>15</v>
      </c>
      <c r="D71" s="95" t="s">
        <v>117</v>
      </c>
      <c r="E71" s="95" t="s">
        <v>125</v>
      </c>
      <c r="F71" s="95" t="s">
        <v>142</v>
      </c>
      <c r="G71" s="87"/>
      <c r="H71" s="69"/>
      <c r="I71" s="70" t="n">
        <v>2300</v>
      </c>
      <c r="J71" s="70" t="n">
        <v>2300</v>
      </c>
      <c r="K71" s="70"/>
      <c r="L71" s="70" t="n">
        <v>0</v>
      </c>
      <c r="M71" s="70"/>
      <c r="N71" s="70" t="n">
        <v>0</v>
      </c>
      <c r="O71" s="70" t="n">
        <v>0</v>
      </c>
      <c r="P71" s="71" t="n">
        <v>0</v>
      </c>
      <c r="Q71" s="71"/>
      <c r="R71" s="71" t="n">
        <v>2300</v>
      </c>
      <c r="S71" s="71"/>
      <c r="T71" s="72" t="n">
        <v>2300</v>
      </c>
    </row>
    <row r="72" customFormat="false" ht="78.75" hidden="false" customHeight="true" outlineLevel="0" collapsed="false">
      <c r="A72" s="51" t="s">
        <v>143</v>
      </c>
      <c r="B72" s="90" t="s">
        <v>112</v>
      </c>
      <c r="C72" s="53" t="s">
        <v>46</v>
      </c>
      <c r="D72" s="53" t="s">
        <v>144</v>
      </c>
      <c r="E72" s="53" t="s">
        <v>115</v>
      </c>
      <c r="F72" s="53" t="s">
        <v>46</v>
      </c>
      <c r="G72" s="87"/>
      <c r="H72" s="53"/>
      <c r="I72" s="54" t="n">
        <v>1100</v>
      </c>
      <c r="J72" s="54" t="n">
        <v>1100</v>
      </c>
      <c r="K72" s="54"/>
      <c r="L72" s="54" t="n">
        <v>0</v>
      </c>
      <c r="M72" s="54"/>
      <c r="N72" s="54" t="n">
        <v>0</v>
      </c>
      <c r="O72" s="54" t="n">
        <v>0</v>
      </c>
      <c r="P72" s="54" t="n">
        <v>0</v>
      </c>
      <c r="Q72" s="54"/>
      <c r="R72" s="54" t="n">
        <v>1100</v>
      </c>
      <c r="S72" s="54"/>
      <c r="T72" s="55" t="n">
        <v>1100</v>
      </c>
    </row>
    <row r="73" customFormat="false" ht="12.75" hidden="false" customHeight="true" outlineLevel="0" collapsed="false">
      <c r="A73" s="56" t="s">
        <v>145</v>
      </c>
      <c r="B73" s="91" t="s">
        <v>112</v>
      </c>
      <c r="C73" s="58" t="s">
        <v>46</v>
      </c>
      <c r="D73" s="58" t="s">
        <v>144</v>
      </c>
      <c r="E73" s="58" t="s">
        <v>115</v>
      </c>
      <c r="F73" s="58" t="s">
        <v>146</v>
      </c>
      <c r="G73" s="87"/>
      <c r="H73" s="58"/>
      <c r="I73" s="59" t="n">
        <v>1100</v>
      </c>
      <c r="J73" s="59" t="n">
        <v>1100</v>
      </c>
      <c r="K73" s="59"/>
      <c r="L73" s="59" t="n">
        <v>0</v>
      </c>
      <c r="M73" s="59"/>
      <c r="N73" s="59" t="n">
        <v>0</v>
      </c>
      <c r="O73" s="59" t="n">
        <v>0</v>
      </c>
      <c r="P73" s="59" t="n">
        <v>0</v>
      </c>
      <c r="Q73" s="59"/>
      <c r="R73" s="59" t="n">
        <v>1100</v>
      </c>
      <c r="S73" s="59"/>
      <c r="T73" s="60" t="n">
        <v>1100</v>
      </c>
    </row>
    <row r="74" customFormat="false" ht="12.75" hidden="false" customHeight="true" outlineLevel="0" collapsed="false">
      <c r="A74" s="61" t="s">
        <v>147</v>
      </c>
      <c r="B74" s="92" t="s">
        <v>112</v>
      </c>
      <c r="C74" s="63" t="s">
        <v>46</v>
      </c>
      <c r="D74" s="63" t="s">
        <v>144</v>
      </c>
      <c r="E74" s="63" t="s">
        <v>115</v>
      </c>
      <c r="F74" s="63" t="s">
        <v>148</v>
      </c>
      <c r="G74" s="87"/>
      <c r="H74" s="63"/>
      <c r="I74" s="64" t="n">
        <v>1100</v>
      </c>
      <c r="J74" s="64" t="n">
        <v>1100</v>
      </c>
      <c r="K74" s="64"/>
      <c r="L74" s="64" t="n">
        <v>0</v>
      </c>
      <c r="M74" s="64"/>
      <c r="N74" s="64" t="n">
        <v>0</v>
      </c>
      <c r="O74" s="64" t="n">
        <v>0</v>
      </c>
      <c r="P74" s="64" t="n">
        <v>0</v>
      </c>
      <c r="Q74" s="64"/>
      <c r="R74" s="64" t="n">
        <v>1100</v>
      </c>
      <c r="S74" s="64"/>
      <c r="T74" s="65" t="n">
        <v>1100</v>
      </c>
    </row>
    <row r="75" customFormat="false" ht="22.5" hidden="false" customHeight="true" outlineLevel="0" collapsed="false">
      <c r="A75" s="93" t="s">
        <v>147</v>
      </c>
      <c r="B75" s="94" t="s">
        <v>112</v>
      </c>
      <c r="C75" s="95" t="s">
        <v>15</v>
      </c>
      <c r="D75" s="95" t="s">
        <v>144</v>
      </c>
      <c r="E75" s="95" t="s">
        <v>149</v>
      </c>
      <c r="F75" s="95" t="s">
        <v>148</v>
      </c>
      <c r="G75" s="87"/>
      <c r="H75" s="69"/>
      <c r="I75" s="70" t="n">
        <v>400</v>
      </c>
      <c r="J75" s="70" t="n">
        <v>400</v>
      </c>
      <c r="K75" s="70"/>
      <c r="L75" s="70" t="n">
        <v>0</v>
      </c>
      <c r="M75" s="70"/>
      <c r="N75" s="70" t="n">
        <v>0</v>
      </c>
      <c r="O75" s="70" t="n">
        <v>0</v>
      </c>
      <c r="P75" s="71" t="n">
        <v>0</v>
      </c>
      <c r="Q75" s="71"/>
      <c r="R75" s="71" t="n">
        <v>400</v>
      </c>
      <c r="S75" s="71"/>
      <c r="T75" s="72" t="n">
        <v>400</v>
      </c>
    </row>
    <row r="76" customFormat="false" ht="22.5" hidden="false" customHeight="true" outlineLevel="0" collapsed="false">
      <c r="A76" s="93" t="s">
        <v>147</v>
      </c>
      <c r="B76" s="94" t="s">
        <v>112</v>
      </c>
      <c r="C76" s="95" t="s">
        <v>15</v>
      </c>
      <c r="D76" s="95" t="s">
        <v>144</v>
      </c>
      <c r="E76" s="95" t="s">
        <v>150</v>
      </c>
      <c r="F76" s="95" t="s">
        <v>148</v>
      </c>
      <c r="G76" s="87"/>
      <c r="H76" s="69"/>
      <c r="I76" s="70" t="n">
        <v>400</v>
      </c>
      <c r="J76" s="70" t="n">
        <v>400</v>
      </c>
      <c r="K76" s="70"/>
      <c r="L76" s="70" t="n">
        <v>0</v>
      </c>
      <c r="M76" s="70"/>
      <c r="N76" s="70" t="n">
        <v>0</v>
      </c>
      <c r="O76" s="70" t="n">
        <v>0</v>
      </c>
      <c r="P76" s="71" t="n">
        <v>0</v>
      </c>
      <c r="Q76" s="71"/>
      <c r="R76" s="71" t="n">
        <v>400</v>
      </c>
      <c r="S76" s="71"/>
      <c r="T76" s="72" t="n">
        <v>400</v>
      </c>
    </row>
    <row r="77" customFormat="false" ht="22.5" hidden="false" customHeight="true" outlineLevel="0" collapsed="false">
      <c r="A77" s="93" t="s">
        <v>147</v>
      </c>
      <c r="B77" s="94" t="s">
        <v>112</v>
      </c>
      <c r="C77" s="95" t="s">
        <v>15</v>
      </c>
      <c r="D77" s="95" t="s">
        <v>144</v>
      </c>
      <c r="E77" s="95" t="s">
        <v>151</v>
      </c>
      <c r="F77" s="95" t="s">
        <v>148</v>
      </c>
      <c r="G77" s="87"/>
      <c r="H77" s="69"/>
      <c r="I77" s="70" t="n">
        <v>300</v>
      </c>
      <c r="J77" s="70" t="n">
        <v>300</v>
      </c>
      <c r="K77" s="70"/>
      <c r="L77" s="70" t="n">
        <v>0</v>
      </c>
      <c r="M77" s="70"/>
      <c r="N77" s="70" t="n">
        <v>0</v>
      </c>
      <c r="O77" s="70" t="n">
        <v>0</v>
      </c>
      <c r="P77" s="71" t="n">
        <v>0</v>
      </c>
      <c r="Q77" s="71"/>
      <c r="R77" s="71" t="n">
        <v>300</v>
      </c>
      <c r="S77" s="71"/>
      <c r="T77" s="72" t="n">
        <v>300</v>
      </c>
    </row>
    <row r="78" customFormat="false" ht="12.75" hidden="false" customHeight="true" outlineLevel="0" collapsed="false">
      <c r="A78" s="51" t="s">
        <v>152</v>
      </c>
      <c r="B78" s="90" t="s">
        <v>112</v>
      </c>
      <c r="C78" s="53" t="s">
        <v>46</v>
      </c>
      <c r="D78" s="53" t="s">
        <v>153</v>
      </c>
      <c r="E78" s="53" t="s">
        <v>115</v>
      </c>
      <c r="F78" s="53" t="s">
        <v>46</v>
      </c>
      <c r="G78" s="87"/>
      <c r="H78" s="53"/>
      <c r="I78" s="54" t="n">
        <v>11000</v>
      </c>
      <c r="J78" s="54" t="n">
        <v>11000</v>
      </c>
      <c r="K78" s="54"/>
      <c r="L78" s="54" t="n">
        <v>0</v>
      </c>
      <c r="M78" s="54"/>
      <c r="N78" s="54" t="n">
        <v>0</v>
      </c>
      <c r="O78" s="54" t="n">
        <v>0</v>
      </c>
      <c r="P78" s="54" t="n">
        <v>0</v>
      </c>
      <c r="Q78" s="54"/>
      <c r="R78" s="54" t="n">
        <v>11000</v>
      </c>
      <c r="S78" s="54"/>
      <c r="T78" s="55" t="n">
        <v>11000</v>
      </c>
    </row>
    <row r="79" customFormat="false" ht="12.75" hidden="false" customHeight="true" outlineLevel="0" collapsed="false">
      <c r="A79" s="56" t="s">
        <v>135</v>
      </c>
      <c r="B79" s="91" t="s">
        <v>112</v>
      </c>
      <c r="C79" s="58" t="s">
        <v>46</v>
      </c>
      <c r="D79" s="58" t="s">
        <v>153</v>
      </c>
      <c r="E79" s="58" t="s">
        <v>115</v>
      </c>
      <c r="F79" s="58" t="s">
        <v>136</v>
      </c>
      <c r="G79" s="87"/>
      <c r="H79" s="58"/>
      <c r="I79" s="59" t="n">
        <v>11000</v>
      </c>
      <c r="J79" s="59" t="n">
        <v>11000</v>
      </c>
      <c r="K79" s="59"/>
      <c r="L79" s="59" t="n">
        <v>0</v>
      </c>
      <c r="M79" s="59"/>
      <c r="N79" s="59" t="n">
        <v>0</v>
      </c>
      <c r="O79" s="59" t="n">
        <v>0</v>
      </c>
      <c r="P79" s="59" t="n">
        <v>0</v>
      </c>
      <c r="Q79" s="59"/>
      <c r="R79" s="59" t="n">
        <v>11000</v>
      </c>
      <c r="S79" s="59"/>
      <c r="T79" s="60" t="n">
        <v>11000</v>
      </c>
    </row>
    <row r="80" customFormat="false" ht="12.75" hidden="false" customHeight="true" outlineLevel="0" collapsed="false">
      <c r="A80" s="61" t="s">
        <v>154</v>
      </c>
      <c r="B80" s="92" t="s">
        <v>112</v>
      </c>
      <c r="C80" s="63" t="s">
        <v>46</v>
      </c>
      <c r="D80" s="63" t="s">
        <v>153</v>
      </c>
      <c r="E80" s="63" t="s">
        <v>115</v>
      </c>
      <c r="F80" s="63" t="s">
        <v>155</v>
      </c>
      <c r="G80" s="87"/>
      <c r="H80" s="63"/>
      <c r="I80" s="64" t="n">
        <v>11000</v>
      </c>
      <c r="J80" s="64" t="n">
        <v>11000</v>
      </c>
      <c r="K80" s="64"/>
      <c r="L80" s="64" t="n">
        <v>0</v>
      </c>
      <c r="M80" s="64"/>
      <c r="N80" s="64" t="n">
        <v>0</v>
      </c>
      <c r="O80" s="64" t="n">
        <v>0</v>
      </c>
      <c r="P80" s="64" t="n">
        <v>0</v>
      </c>
      <c r="Q80" s="64"/>
      <c r="R80" s="64" t="n">
        <v>11000</v>
      </c>
      <c r="S80" s="64"/>
      <c r="T80" s="65" t="n">
        <v>11000</v>
      </c>
    </row>
    <row r="81" customFormat="false" ht="12.75" hidden="false" customHeight="true" outlineLevel="0" collapsed="false">
      <c r="A81" s="93" t="s">
        <v>154</v>
      </c>
      <c r="B81" s="94" t="s">
        <v>112</v>
      </c>
      <c r="C81" s="95" t="s">
        <v>15</v>
      </c>
      <c r="D81" s="95" t="s">
        <v>153</v>
      </c>
      <c r="E81" s="95" t="s">
        <v>156</v>
      </c>
      <c r="F81" s="95" t="s">
        <v>155</v>
      </c>
      <c r="G81" s="87"/>
      <c r="H81" s="69"/>
      <c r="I81" s="70" t="n">
        <v>11000</v>
      </c>
      <c r="J81" s="70" t="n">
        <v>11000</v>
      </c>
      <c r="K81" s="70"/>
      <c r="L81" s="70" t="n">
        <v>0</v>
      </c>
      <c r="M81" s="70"/>
      <c r="N81" s="70" t="n">
        <v>0</v>
      </c>
      <c r="O81" s="70" t="n">
        <v>0</v>
      </c>
      <c r="P81" s="71" t="n">
        <v>0</v>
      </c>
      <c r="Q81" s="71"/>
      <c r="R81" s="71" t="n">
        <v>11000</v>
      </c>
      <c r="S81" s="71"/>
      <c r="T81" s="72" t="n">
        <v>11000</v>
      </c>
    </row>
    <row r="82" customFormat="false" ht="33.75" hidden="false" customHeight="true" outlineLevel="0" collapsed="false">
      <c r="A82" s="51" t="s">
        <v>157</v>
      </c>
      <c r="B82" s="90" t="s">
        <v>112</v>
      </c>
      <c r="C82" s="53" t="s">
        <v>46</v>
      </c>
      <c r="D82" s="53" t="s">
        <v>158</v>
      </c>
      <c r="E82" s="53" t="s">
        <v>115</v>
      </c>
      <c r="F82" s="53" t="s">
        <v>46</v>
      </c>
      <c r="G82" s="87"/>
      <c r="H82" s="53"/>
      <c r="I82" s="54" t="n">
        <v>30000</v>
      </c>
      <c r="J82" s="54" t="n">
        <v>30000</v>
      </c>
      <c r="K82" s="54"/>
      <c r="L82" s="54" t="n">
        <v>0</v>
      </c>
      <c r="M82" s="54"/>
      <c r="N82" s="54" t="n">
        <v>0</v>
      </c>
      <c r="O82" s="54" t="n">
        <v>0</v>
      </c>
      <c r="P82" s="54" t="n">
        <v>0</v>
      </c>
      <c r="Q82" s="54"/>
      <c r="R82" s="54" t="n">
        <v>30000</v>
      </c>
      <c r="S82" s="54"/>
      <c r="T82" s="55" t="n">
        <v>30000</v>
      </c>
    </row>
    <row r="83" customFormat="false" ht="45" hidden="false" customHeight="true" outlineLevel="0" collapsed="false">
      <c r="A83" s="56" t="s">
        <v>128</v>
      </c>
      <c r="B83" s="91" t="s">
        <v>112</v>
      </c>
      <c r="C83" s="58" t="s">
        <v>46</v>
      </c>
      <c r="D83" s="58" t="s">
        <v>158</v>
      </c>
      <c r="E83" s="58" t="s">
        <v>115</v>
      </c>
      <c r="F83" s="58" t="s">
        <v>112</v>
      </c>
      <c r="G83" s="87"/>
      <c r="H83" s="58"/>
      <c r="I83" s="59" t="n">
        <v>30000</v>
      </c>
      <c r="J83" s="59" t="n">
        <v>30000</v>
      </c>
      <c r="K83" s="59"/>
      <c r="L83" s="59" t="n">
        <v>0</v>
      </c>
      <c r="M83" s="59"/>
      <c r="N83" s="59" t="n">
        <v>0</v>
      </c>
      <c r="O83" s="59" t="n">
        <v>0</v>
      </c>
      <c r="P83" s="59" t="n">
        <v>0</v>
      </c>
      <c r="Q83" s="59"/>
      <c r="R83" s="59" t="n">
        <v>30000</v>
      </c>
      <c r="S83" s="59"/>
      <c r="T83" s="60" t="n">
        <v>30000</v>
      </c>
    </row>
    <row r="84" customFormat="false" ht="56.25" hidden="false" customHeight="true" outlineLevel="0" collapsed="false">
      <c r="A84" s="61" t="s">
        <v>129</v>
      </c>
      <c r="B84" s="92" t="s">
        <v>112</v>
      </c>
      <c r="C84" s="63" t="s">
        <v>46</v>
      </c>
      <c r="D84" s="63" t="s">
        <v>158</v>
      </c>
      <c r="E84" s="63" t="s">
        <v>115</v>
      </c>
      <c r="F84" s="63" t="s">
        <v>130</v>
      </c>
      <c r="G84" s="87"/>
      <c r="H84" s="63"/>
      <c r="I84" s="64" t="n">
        <v>30000</v>
      </c>
      <c r="J84" s="64" t="n">
        <v>30000</v>
      </c>
      <c r="K84" s="64"/>
      <c r="L84" s="64" t="n">
        <v>0</v>
      </c>
      <c r="M84" s="64"/>
      <c r="N84" s="64" t="n">
        <v>0</v>
      </c>
      <c r="O84" s="64" t="n">
        <v>0</v>
      </c>
      <c r="P84" s="64" t="n">
        <v>0</v>
      </c>
      <c r="Q84" s="64"/>
      <c r="R84" s="64" t="n">
        <v>30000</v>
      </c>
      <c r="S84" s="64"/>
      <c r="T84" s="65" t="n">
        <v>30000</v>
      </c>
    </row>
    <row r="85" customFormat="false" ht="22.5" hidden="false" customHeight="true" outlineLevel="0" collapsed="false">
      <c r="A85" s="93" t="s">
        <v>133</v>
      </c>
      <c r="B85" s="94" t="s">
        <v>112</v>
      </c>
      <c r="C85" s="95" t="s">
        <v>15</v>
      </c>
      <c r="D85" s="95" t="s">
        <v>158</v>
      </c>
      <c r="E85" s="95" t="s">
        <v>159</v>
      </c>
      <c r="F85" s="95" t="s">
        <v>134</v>
      </c>
      <c r="G85" s="87"/>
      <c r="H85" s="69"/>
      <c r="I85" s="70" t="n">
        <v>30000</v>
      </c>
      <c r="J85" s="70" t="n">
        <v>30000</v>
      </c>
      <c r="K85" s="70"/>
      <c r="L85" s="70" t="n">
        <v>0</v>
      </c>
      <c r="M85" s="70"/>
      <c r="N85" s="70" t="n">
        <v>0</v>
      </c>
      <c r="O85" s="70" t="n">
        <v>0</v>
      </c>
      <c r="P85" s="71" t="n">
        <v>0</v>
      </c>
      <c r="Q85" s="71"/>
      <c r="R85" s="71" t="n">
        <v>30000</v>
      </c>
      <c r="S85" s="71"/>
      <c r="T85" s="72" t="n">
        <v>30000</v>
      </c>
    </row>
    <row r="86" customFormat="false" ht="12.75" hidden="false" customHeight="true" outlineLevel="0" collapsed="false">
      <c r="A86" s="84" t="s">
        <v>160</v>
      </c>
      <c r="B86" s="85" t="s">
        <v>112</v>
      </c>
      <c r="C86" s="86" t="s">
        <v>46</v>
      </c>
      <c r="D86" s="86" t="s">
        <v>161</v>
      </c>
      <c r="E86" s="86" t="s">
        <v>115</v>
      </c>
      <c r="F86" s="86" t="s">
        <v>46</v>
      </c>
      <c r="G86" s="87"/>
      <c r="H86" s="86"/>
      <c r="I86" s="88" t="n">
        <v>94100</v>
      </c>
      <c r="J86" s="88" t="n">
        <v>94100</v>
      </c>
      <c r="K86" s="88"/>
      <c r="L86" s="88" t="n">
        <v>21352.8</v>
      </c>
      <c r="M86" s="88"/>
      <c r="N86" s="88" t="n">
        <v>0</v>
      </c>
      <c r="O86" s="88" t="n">
        <v>0</v>
      </c>
      <c r="P86" s="88" t="n">
        <v>21352.8</v>
      </c>
      <c r="Q86" s="88"/>
      <c r="R86" s="88" t="n">
        <v>72747.2</v>
      </c>
      <c r="S86" s="88"/>
      <c r="T86" s="89" t="n">
        <v>72747.2</v>
      </c>
    </row>
    <row r="87" customFormat="false" ht="12.75" hidden="false" customHeight="true" outlineLevel="0" collapsed="false">
      <c r="A87" s="51" t="s">
        <v>162</v>
      </c>
      <c r="B87" s="90" t="s">
        <v>112</v>
      </c>
      <c r="C87" s="53" t="s">
        <v>46</v>
      </c>
      <c r="D87" s="53" t="s">
        <v>163</v>
      </c>
      <c r="E87" s="53" t="s">
        <v>115</v>
      </c>
      <c r="F87" s="53" t="s">
        <v>46</v>
      </c>
      <c r="G87" s="87"/>
      <c r="H87" s="53"/>
      <c r="I87" s="54" t="n">
        <v>94100</v>
      </c>
      <c r="J87" s="54" t="n">
        <v>94100</v>
      </c>
      <c r="K87" s="54"/>
      <c r="L87" s="54" t="n">
        <v>21352.8</v>
      </c>
      <c r="M87" s="54"/>
      <c r="N87" s="54" t="n">
        <v>0</v>
      </c>
      <c r="O87" s="54" t="n">
        <v>0</v>
      </c>
      <c r="P87" s="54" t="n">
        <v>21352.8</v>
      </c>
      <c r="Q87" s="54"/>
      <c r="R87" s="54" t="n">
        <v>72747.2</v>
      </c>
      <c r="S87" s="54"/>
      <c r="T87" s="55" t="n">
        <v>72747.2</v>
      </c>
    </row>
    <row r="88" customFormat="false" ht="123.75" hidden="false" customHeight="true" outlineLevel="0" collapsed="false">
      <c r="A88" s="56" t="s">
        <v>118</v>
      </c>
      <c r="B88" s="91" t="s">
        <v>112</v>
      </c>
      <c r="C88" s="58" t="s">
        <v>46</v>
      </c>
      <c r="D88" s="58" t="s">
        <v>163</v>
      </c>
      <c r="E88" s="58" t="s">
        <v>115</v>
      </c>
      <c r="F88" s="58" t="s">
        <v>119</v>
      </c>
      <c r="G88" s="87"/>
      <c r="H88" s="58"/>
      <c r="I88" s="59" t="n">
        <v>85200</v>
      </c>
      <c r="J88" s="59" t="n">
        <v>85200</v>
      </c>
      <c r="K88" s="59"/>
      <c r="L88" s="59" t="n">
        <v>21352.8</v>
      </c>
      <c r="M88" s="59"/>
      <c r="N88" s="59" t="n">
        <v>0</v>
      </c>
      <c r="O88" s="59" t="n">
        <v>0</v>
      </c>
      <c r="P88" s="59" t="n">
        <v>21352.8</v>
      </c>
      <c r="Q88" s="59"/>
      <c r="R88" s="59" t="n">
        <v>63847.2</v>
      </c>
      <c r="S88" s="59"/>
      <c r="T88" s="60" t="n">
        <v>63847.2</v>
      </c>
    </row>
    <row r="89" customFormat="false" ht="45" hidden="false" customHeight="true" outlineLevel="0" collapsed="false">
      <c r="A89" s="61" t="s">
        <v>120</v>
      </c>
      <c r="B89" s="92" t="s">
        <v>112</v>
      </c>
      <c r="C89" s="63" t="s">
        <v>46</v>
      </c>
      <c r="D89" s="63" t="s">
        <v>163</v>
      </c>
      <c r="E89" s="63" t="s">
        <v>115</v>
      </c>
      <c r="F89" s="63" t="s">
        <v>121</v>
      </c>
      <c r="G89" s="87"/>
      <c r="H89" s="63"/>
      <c r="I89" s="64" t="n">
        <v>85200</v>
      </c>
      <c r="J89" s="64" t="n">
        <v>85200</v>
      </c>
      <c r="K89" s="64"/>
      <c r="L89" s="64" t="n">
        <v>21352.8</v>
      </c>
      <c r="M89" s="64"/>
      <c r="N89" s="64" t="n">
        <v>0</v>
      </c>
      <c r="O89" s="64" t="n">
        <v>0</v>
      </c>
      <c r="P89" s="64" t="n">
        <v>21352.8</v>
      </c>
      <c r="Q89" s="64"/>
      <c r="R89" s="64" t="n">
        <v>63847.2</v>
      </c>
      <c r="S89" s="64"/>
      <c r="T89" s="65" t="n">
        <v>63847.2</v>
      </c>
    </row>
    <row r="90" customFormat="false" ht="12.75" hidden="false" customHeight="true" outlineLevel="0" collapsed="false">
      <c r="A90" s="93" t="s">
        <v>122</v>
      </c>
      <c r="B90" s="94" t="s">
        <v>112</v>
      </c>
      <c r="C90" s="95" t="s">
        <v>15</v>
      </c>
      <c r="D90" s="95" t="s">
        <v>163</v>
      </c>
      <c r="E90" s="95" t="s">
        <v>164</v>
      </c>
      <c r="F90" s="95" t="s">
        <v>124</v>
      </c>
      <c r="G90" s="87"/>
      <c r="H90" s="69"/>
      <c r="I90" s="70" t="n">
        <v>65400</v>
      </c>
      <c r="J90" s="70" t="n">
        <v>65400</v>
      </c>
      <c r="K90" s="70"/>
      <c r="L90" s="70" t="n">
        <v>16400</v>
      </c>
      <c r="M90" s="70"/>
      <c r="N90" s="70" t="n">
        <v>0</v>
      </c>
      <c r="O90" s="70" t="n">
        <v>0</v>
      </c>
      <c r="P90" s="71" t="n">
        <v>16400</v>
      </c>
      <c r="Q90" s="71"/>
      <c r="R90" s="71" t="n">
        <v>49000</v>
      </c>
      <c r="S90" s="71"/>
      <c r="T90" s="72" t="n">
        <v>49000</v>
      </c>
    </row>
    <row r="91" customFormat="false" ht="12.75" hidden="false" customHeight="true" outlineLevel="0" collapsed="false">
      <c r="A91" s="93" t="s">
        <v>126</v>
      </c>
      <c r="B91" s="94" t="s">
        <v>112</v>
      </c>
      <c r="C91" s="95" t="s">
        <v>15</v>
      </c>
      <c r="D91" s="95" t="s">
        <v>163</v>
      </c>
      <c r="E91" s="95" t="s">
        <v>164</v>
      </c>
      <c r="F91" s="95" t="s">
        <v>127</v>
      </c>
      <c r="G91" s="87"/>
      <c r="H91" s="69"/>
      <c r="I91" s="70" t="n">
        <v>19800</v>
      </c>
      <c r="J91" s="70" t="n">
        <v>19800</v>
      </c>
      <c r="K91" s="70"/>
      <c r="L91" s="70" t="n">
        <v>4952.8</v>
      </c>
      <c r="M91" s="70"/>
      <c r="N91" s="70" t="n">
        <v>0</v>
      </c>
      <c r="O91" s="70" t="n">
        <v>0</v>
      </c>
      <c r="P91" s="71" t="n">
        <v>4952.8</v>
      </c>
      <c r="Q91" s="71"/>
      <c r="R91" s="71" t="n">
        <v>14847.2</v>
      </c>
      <c r="S91" s="71"/>
      <c r="T91" s="72" t="n">
        <v>14847.2</v>
      </c>
    </row>
    <row r="92" customFormat="false" ht="45" hidden="false" customHeight="true" outlineLevel="0" collapsed="false">
      <c r="A92" s="56" t="s">
        <v>128</v>
      </c>
      <c r="B92" s="91" t="s">
        <v>112</v>
      </c>
      <c r="C92" s="58" t="s">
        <v>46</v>
      </c>
      <c r="D92" s="58" t="s">
        <v>163</v>
      </c>
      <c r="E92" s="58" t="s">
        <v>115</v>
      </c>
      <c r="F92" s="58" t="s">
        <v>112</v>
      </c>
      <c r="G92" s="87"/>
      <c r="H92" s="58"/>
      <c r="I92" s="59" t="n">
        <v>8900</v>
      </c>
      <c r="J92" s="59" t="n">
        <v>8900</v>
      </c>
      <c r="K92" s="59"/>
      <c r="L92" s="59" t="n">
        <v>0</v>
      </c>
      <c r="M92" s="59"/>
      <c r="N92" s="59" t="n">
        <v>0</v>
      </c>
      <c r="O92" s="59" t="n">
        <v>0</v>
      </c>
      <c r="P92" s="59" t="n">
        <v>0</v>
      </c>
      <c r="Q92" s="59"/>
      <c r="R92" s="59" t="n">
        <v>8900</v>
      </c>
      <c r="S92" s="59"/>
      <c r="T92" s="60" t="n">
        <v>8900</v>
      </c>
    </row>
    <row r="93" customFormat="false" ht="56.25" hidden="false" customHeight="true" outlineLevel="0" collapsed="false">
      <c r="A93" s="61" t="s">
        <v>129</v>
      </c>
      <c r="B93" s="92" t="s">
        <v>112</v>
      </c>
      <c r="C93" s="63" t="s">
        <v>46</v>
      </c>
      <c r="D93" s="63" t="s">
        <v>163</v>
      </c>
      <c r="E93" s="63" t="s">
        <v>115</v>
      </c>
      <c r="F93" s="63" t="s">
        <v>130</v>
      </c>
      <c r="G93" s="87"/>
      <c r="H93" s="63"/>
      <c r="I93" s="64" t="n">
        <v>8900</v>
      </c>
      <c r="J93" s="64" t="n">
        <v>8900</v>
      </c>
      <c r="K93" s="64"/>
      <c r="L93" s="64" t="n">
        <v>0</v>
      </c>
      <c r="M93" s="64"/>
      <c r="N93" s="64" t="n">
        <v>0</v>
      </c>
      <c r="O93" s="64" t="n">
        <v>0</v>
      </c>
      <c r="P93" s="64" t="n">
        <v>0</v>
      </c>
      <c r="Q93" s="64"/>
      <c r="R93" s="64" t="n">
        <v>8900</v>
      </c>
      <c r="S93" s="64"/>
      <c r="T93" s="65" t="n">
        <v>8900</v>
      </c>
    </row>
    <row r="94" customFormat="false" ht="12.75" hidden="false" customHeight="true" outlineLevel="0" collapsed="false">
      <c r="A94" s="93" t="s">
        <v>133</v>
      </c>
      <c r="B94" s="94" t="s">
        <v>112</v>
      </c>
      <c r="C94" s="95" t="s">
        <v>15</v>
      </c>
      <c r="D94" s="95" t="s">
        <v>163</v>
      </c>
      <c r="E94" s="95" t="s">
        <v>164</v>
      </c>
      <c r="F94" s="95" t="s">
        <v>134</v>
      </c>
      <c r="G94" s="87"/>
      <c r="H94" s="69"/>
      <c r="I94" s="70" t="n">
        <v>8900</v>
      </c>
      <c r="J94" s="70" t="n">
        <v>8900</v>
      </c>
      <c r="K94" s="70"/>
      <c r="L94" s="70" t="n">
        <v>0</v>
      </c>
      <c r="M94" s="70"/>
      <c r="N94" s="70" t="n">
        <v>0</v>
      </c>
      <c r="O94" s="70" t="n">
        <v>0</v>
      </c>
      <c r="P94" s="71" t="n">
        <v>0</v>
      </c>
      <c r="Q94" s="71"/>
      <c r="R94" s="71" t="n">
        <v>8900</v>
      </c>
      <c r="S94" s="71"/>
      <c r="T94" s="72" t="n">
        <v>8900</v>
      </c>
    </row>
    <row r="95" customFormat="false" ht="45" hidden="false" customHeight="true" outlineLevel="0" collapsed="false">
      <c r="A95" s="84" t="s">
        <v>165</v>
      </c>
      <c r="B95" s="85" t="s">
        <v>112</v>
      </c>
      <c r="C95" s="86" t="s">
        <v>46</v>
      </c>
      <c r="D95" s="86" t="s">
        <v>166</v>
      </c>
      <c r="E95" s="86" t="s">
        <v>115</v>
      </c>
      <c r="F95" s="86" t="s">
        <v>46</v>
      </c>
      <c r="G95" s="87"/>
      <c r="H95" s="86"/>
      <c r="I95" s="88" t="n">
        <v>293000</v>
      </c>
      <c r="J95" s="88" t="n">
        <v>293000</v>
      </c>
      <c r="K95" s="88"/>
      <c r="L95" s="88" t="n">
        <v>42500</v>
      </c>
      <c r="M95" s="88"/>
      <c r="N95" s="88" t="n">
        <v>0</v>
      </c>
      <c r="O95" s="88" t="n">
        <v>0</v>
      </c>
      <c r="P95" s="88" t="n">
        <v>42500</v>
      </c>
      <c r="Q95" s="88"/>
      <c r="R95" s="88" t="n">
        <v>250500</v>
      </c>
      <c r="S95" s="88"/>
      <c r="T95" s="89" t="n">
        <v>250500</v>
      </c>
    </row>
    <row r="96" customFormat="false" ht="22.5" hidden="false" customHeight="true" outlineLevel="0" collapsed="false">
      <c r="A96" s="51" t="s">
        <v>167</v>
      </c>
      <c r="B96" s="90" t="s">
        <v>112</v>
      </c>
      <c r="C96" s="53" t="s">
        <v>46</v>
      </c>
      <c r="D96" s="53" t="s">
        <v>168</v>
      </c>
      <c r="E96" s="53" t="s">
        <v>115</v>
      </c>
      <c r="F96" s="53" t="s">
        <v>46</v>
      </c>
      <c r="G96" s="87"/>
      <c r="H96" s="53"/>
      <c r="I96" s="54" t="n">
        <v>281000</v>
      </c>
      <c r="J96" s="54" t="n">
        <v>281000</v>
      </c>
      <c r="K96" s="54"/>
      <c r="L96" s="54" t="n">
        <v>42500</v>
      </c>
      <c r="M96" s="54"/>
      <c r="N96" s="54" t="n">
        <v>0</v>
      </c>
      <c r="O96" s="54" t="n">
        <v>0</v>
      </c>
      <c r="P96" s="54" t="n">
        <v>42500</v>
      </c>
      <c r="Q96" s="54"/>
      <c r="R96" s="54" t="n">
        <v>238500</v>
      </c>
      <c r="S96" s="54"/>
      <c r="T96" s="55" t="n">
        <v>238500</v>
      </c>
    </row>
    <row r="97" customFormat="false" ht="45" hidden="false" customHeight="true" outlineLevel="0" collapsed="false">
      <c r="A97" s="56" t="s">
        <v>128</v>
      </c>
      <c r="B97" s="91" t="s">
        <v>112</v>
      </c>
      <c r="C97" s="58" t="s">
        <v>46</v>
      </c>
      <c r="D97" s="58" t="s">
        <v>168</v>
      </c>
      <c r="E97" s="58" t="s">
        <v>115</v>
      </c>
      <c r="F97" s="58" t="s">
        <v>112</v>
      </c>
      <c r="G97" s="87"/>
      <c r="H97" s="58"/>
      <c r="I97" s="59" t="n">
        <v>281000</v>
      </c>
      <c r="J97" s="59" t="n">
        <v>281000</v>
      </c>
      <c r="K97" s="59"/>
      <c r="L97" s="59" t="n">
        <v>42500</v>
      </c>
      <c r="M97" s="59"/>
      <c r="N97" s="59" t="n">
        <v>0</v>
      </c>
      <c r="O97" s="59" t="n">
        <v>0</v>
      </c>
      <c r="P97" s="59" t="n">
        <v>42500</v>
      </c>
      <c r="Q97" s="59"/>
      <c r="R97" s="59" t="n">
        <v>238500</v>
      </c>
      <c r="S97" s="59"/>
      <c r="T97" s="60" t="n">
        <v>238500</v>
      </c>
    </row>
    <row r="98" customFormat="false" ht="56.25" hidden="false" customHeight="true" outlineLevel="0" collapsed="false">
      <c r="A98" s="61" t="s">
        <v>129</v>
      </c>
      <c r="B98" s="92" t="s">
        <v>112</v>
      </c>
      <c r="C98" s="63" t="s">
        <v>46</v>
      </c>
      <c r="D98" s="63" t="s">
        <v>168</v>
      </c>
      <c r="E98" s="63" t="s">
        <v>115</v>
      </c>
      <c r="F98" s="63" t="s">
        <v>130</v>
      </c>
      <c r="G98" s="87"/>
      <c r="H98" s="63"/>
      <c r="I98" s="64" t="n">
        <v>281000</v>
      </c>
      <c r="J98" s="64" t="n">
        <v>281000</v>
      </c>
      <c r="K98" s="64"/>
      <c r="L98" s="64" t="n">
        <v>42500</v>
      </c>
      <c r="M98" s="64"/>
      <c r="N98" s="64" t="n">
        <v>0</v>
      </c>
      <c r="O98" s="64" t="n">
        <v>0</v>
      </c>
      <c r="P98" s="64" t="n">
        <v>42500</v>
      </c>
      <c r="Q98" s="64"/>
      <c r="R98" s="64" t="n">
        <v>238500</v>
      </c>
      <c r="S98" s="64"/>
      <c r="T98" s="65" t="n">
        <v>238500</v>
      </c>
    </row>
    <row r="99" customFormat="false" ht="12.75" hidden="false" customHeight="true" outlineLevel="0" collapsed="false">
      <c r="A99" s="93" t="s">
        <v>133</v>
      </c>
      <c r="B99" s="94" t="s">
        <v>112</v>
      </c>
      <c r="C99" s="95" t="s">
        <v>15</v>
      </c>
      <c r="D99" s="95" t="s">
        <v>168</v>
      </c>
      <c r="E99" s="95" t="s">
        <v>169</v>
      </c>
      <c r="F99" s="95" t="s">
        <v>134</v>
      </c>
      <c r="G99" s="87"/>
      <c r="H99" s="69"/>
      <c r="I99" s="70" t="n">
        <v>281000</v>
      </c>
      <c r="J99" s="70" t="n">
        <v>281000</v>
      </c>
      <c r="K99" s="70"/>
      <c r="L99" s="70" t="n">
        <v>42500</v>
      </c>
      <c r="M99" s="70"/>
      <c r="N99" s="70" t="n">
        <v>0</v>
      </c>
      <c r="O99" s="70" t="n">
        <v>0</v>
      </c>
      <c r="P99" s="71" t="n">
        <v>42500</v>
      </c>
      <c r="Q99" s="71"/>
      <c r="R99" s="71" t="n">
        <v>238500</v>
      </c>
      <c r="S99" s="71"/>
      <c r="T99" s="72" t="n">
        <v>238500</v>
      </c>
    </row>
    <row r="100" customFormat="false" ht="12.75" hidden="false" customHeight="true" outlineLevel="0" collapsed="false">
      <c r="A100" s="51" t="s">
        <v>170</v>
      </c>
      <c r="B100" s="90" t="s">
        <v>112</v>
      </c>
      <c r="C100" s="53" t="s">
        <v>46</v>
      </c>
      <c r="D100" s="53" t="s">
        <v>171</v>
      </c>
      <c r="E100" s="53" t="s">
        <v>115</v>
      </c>
      <c r="F100" s="53" t="s">
        <v>46</v>
      </c>
      <c r="G100" s="87"/>
      <c r="H100" s="53"/>
      <c r="I100" s="54" t="n">
        <v>12000</v>
      </c>
      <c r="J100" s="54" t="n">
        <v>12000</v>
      </c>
      <c r="K100" s="54"/>
      <c r="L100" s="54" t="n">
        <v>0</v>
      </c>
      <c r="M100" s="54"/>
      <c r="N100" s="54" t="n">
        <v>0</v>
      </c>
      <c r="O100" s="54" t="n">
        <v>0</v>
      </c>
      <c r="P100" s="54" t="n">
        <v>0</v>
      </c>
      <c r="Q100" s="54"/>
      <c r="R100" s="54" t="n">
        <v>12000</v>
      </c>
      <c r="S100" s="54"/>
      <c r="T100" s="55" t="n">
        <v>12000</v>
      </c>
    </row>
    <row r="101" customFormat="false" ht="45" hidden="false" customHeight="true" outlineLevel="0" collapsed="false">
      <c r="A101" s="56" t="s">
        <v>128</v>
      </c>
      <c r="B101" s="91" t="s">
        <v>112</v>
      </c>
      <c r="C101" s="58" t="s">
        <v>46</v>
      </c>
      <c r="D101" s="58" t="s">
        <v>171</v>
      </c>
      <c r="E101" s="58" t="s">
        <v>115</v>
      </c>
      <c r="F101" s="58" t="s">
        <v>112</v>
      </c>
      <c r="G101" s="87"/>
      <c r="H101" s="58"/>
      <c r="I101" s="59" t="n">
        <v>2000</v>
      </c>
      <c r="J101" s="59" t="n">
        <v>2000</v>
      </c>
      <c r="K101" s="59"/>
      <c r="L101" s="59" t="n">
        <v>0</v>
      </c>
      <c r="M101" s="59"/>
      <c r="N101" s="59" t="n">
        <v>0</v>
      </c>
      <c r="O101" s="59" t="n">
        <v>0</v>
      </c>
      <c r="P101" s="59" t="n">
        <v>0</v>
      </c>
      <c r="Q101" s="59"/>
      <c r="R101" s="59" t="n">
        <v>2000</v>
      </c>
      <c r="S101" s="59"/>
      <c r="T101" s="60" t="n">
        <v>2000</v>
      </c>
    </row>
    <row r="102" customFormat="false" ht="56.25" hidden="false" customHeight="true" outlineLevel="0" collapsed="false">
      <c r="A102" s="61" t="s">
        <v>129</v>
      </c>
      <c r="B102" s="92" t="s">
        <v>112</v>
      </c>
      <c r="C102" s="63" t="s">
        <v>46</v>
      </c>
      <c r="D102" s="63" t="s">
        <v>171</v>
      </c>
      <c r="E102" s="63" t="s">
        <v>115</v>
      </c>
      <c r="F102" s="63" t="s">
        <v>130</v>
      </c>
      <c r="G102" s="87"/>
      <c r="H102" s="63"/>
      <c r="I102" s="64" t="n">
        <v>2000</v>
      </c>
      <c r="J102" s="64" t="n">
        <v>2000</v>
      </c>
      <c r="K102" s="64"/>
      <c r="L102" s="64" t="n">
        <v>0</v>
      </c>
      <c r="M102" s="64"/>
      <c r="N102" s="64" t="n">
        <v>0</v>
      </c>
      <c r="O102" s="64" t="n">
        <v>0</v>
      </c>
      <c r="P102" s="64" t="n">
        <v>0</v>
      </c>
      <c r="Q102" s="64"/>
      <c r="R102" s="64" t="n">
        <v>2000</v>
      </c>
      <c r="S102" s="64"/>
      <c r="T102" s="65" t="n">
        <v>2000</v>
      </c>
    </row>
    <row r="103" customFormat="false" ht="22.5" hidden="false" customHeight="true" outlineLevel="0" collapsed="false">
      <c r="A103" s="93" t="s">
        <v>133</v>
      </c>
      <c r="B103" s="94" t="s">
        <v>112</v>
      </c>
      <c r="C103" s="95" t="s">
        <v>15</v>
      </c>
      <c r="D103" s="95" t="s">
        <v>171</v>
      </c>
      <c r="E103" s="95" t="s">
        <v>172</v>
      </c>
      <c r="F103" s="95" t="s">
        <v>134</v>
      </c>
      <c r="G103" s="87"/>
      <c r="H103" s="69"/>
      <c r="I103" s="70" t="n">
        <v>2000</v>
      </c>
      <c r="J103" s="70" t="n">
        <v>2000</v>
      </c>
      <c r="K103" s="70"/>
      <c r="L103" s="70" t="n">
        <v>0</v>
      </c>
      <c r="M103" s="70"/>
      <c r="N103" s="70" t="n">
        <v>0</v>
      </c>
      <c r="O103" s="70" t="n">
        <v>0</v>
      </c>
      <c r="P103" s="71" t="n">
        <v>0</v>
      </c>
      <c r="Q103" s="71"/>
      <c r="R103" s="71" t="n">
        <v>2000</v>
      </c>
      <c r="S103" s="71"/>
      <c r="T103" s="72" t="n">
        <v>2000</v>
      </c>
    </row>
    <row r="104" customFormat="false" ht="22.5" hidden="false" customHeight="true" outlineLevel="0" collapsed="false">
      <c r="A104" s="56" t="s">
        <v>173</v>
      </c>
      <c r="B104" s="91" t="s">
        <v>112</v>
      </c>
      <c r="C104" s="58" t="s">
        <v>46</v>
      </c>
      <c r="D104" s="58" t="s">
        <v>171</v>
      </c>
      <c r="E104" s="58" t="s">
        <v>115</v>
      </c>
      <c r="F104" s="58" t="s">
        <v>174</v>
      </c>
      <c r="G104" s="87"/>
      <c r="H104" s="58"/>
      <c r="I104" s="59" t="n">
        <v>10000</v>
      </c>
      <c r="J104" s="59" t="n">
        <v>10000</v>
      </c>
      <c r="K104" s="59"/>
      <c r="L104" s="59" t="n">
        <v>0</v>
      </c>
      <c r="M104" s="59"/>
      <c r="N104" s="59" t="n">
        <v>0</v>
      </c>
      <c r="O104" s="59" t="n">
        <v>0</v>
      </c>
      <c r="P104" s="59" t="n">
        <v>0</v>
      </c>
      <c r="Q104" s="59"/>
      <c r="R104" s="59" t="n">
        <v>10000</v>
      </c>
      <c r="S104" s="59"/>
      <c r="T104" s="60" t="n">
        <v>10000</v>
      </c>
    </row>
    <row r="105" customFormat="false" ht="12.75" hidden="false" customHeight="true" outlineLevel="0" collapsed="false">
      <c r="A105" s="61" t="s">
        <v>175</v>
      </c>
      <c r="B105" s="92" t="s">
        <v>112</v>
      </c>
      <c r="C105" s="63" t="s">
        <v>46</v>
      </c>
      <c r="D105" s="63" t="s">
        <v>171</v>
      </c>
      <c r="E105" s="63" t="s">
        <v>115</v>
      </c>
      <c r="F105" s="63" t="s">
        <v>176</v>
      </c>
      <c r="G105" s="87"/>
      <c r="H105" s="63"/>
      <c r="I105" s="64" t="n">
        <v>10000</v>
      </c>
      <c r="J105" s="64" t="n">
        <v>10000</v>
      </c>
      <c r="K105" s="64"/>
      <c r="L105" s="64" t="n">
        <v>0</v>
      </c>
      <c r="M105" s="64"/>
      <c r="N105" s="64" t="n">
        <v>0</v>
      </c>
      <c r="O105" s="64" t="n">
        <v>0</v>
      </c>
      <c r="P105" s="64" t="n">
        <v>0</v>
      </c>
      <c r="Q105" s="64"/>
      <c r="R105" s="64" t="n">
        <v>10000</v>
      </c>
      <c r="S105" s="64"/>
      <c r="T105" s="65" t="n">
        <v>10000</v>
      </c>
    </row>
    <row r="106" customFormat="false" ht="12.75" hidden="false" customHeight="true" outlineLevel="0" collapsed="false">
      <c r="A106" s="93" t="s">
        <v>175</v>
      </c>
      <c r="B106" s="94" t="s">
        <v>112</v>
      </c>
      <c r="C106" s="95" t="s">
        <v>15</v>
      </c>
      <c r="D106" s="95" t="s">
        <v>171</v>
      </c>
      <c r="E106" s="95" t="s">
        <v>172</v>
      </c>
      <c r="F106" s="95" t="s">
        <v>176</v>
      </c>
      <c r="G106" s="87"/>
      <c r="H106" s="69"/>
      <c r="I106" s="70" t="n">
        <v>10000</v>
      </c>
      <c r="J106" s="70" t="n">
        <v>10000</v>
      </c>
      <c r="K106" s="70"/>
      <c r="L106" s="70" t="n">
        <v>0</v>
      </c>
      <c r="M106" s="70"/>
      <c r="N106" s="70" t="n">
        <v>0</v>
      </c>
      <c r="O106" s="70" t="n">
        <v>0</v>
      </c>
      <c r="P106" s="71" t="n">
        <v>0</v>
      </c>
      <c r="Q106" s="71"/>
      <c r="R106" s="71" t="n">
        <v>10000</v>
      </c>
      <c r="S106" s="71"/>
      <c r="T106" s="72" t="n">
        <v>10000</v>
      </c>
    </row>
    <row r="107" customFormat="false" ht="12.75" hidden="false" customHeight="true" outlineLevel="0" collapsed="false">
      <c r="A107" s="84" t="s">
        <v>177</v>
      </c>
      <c r="B107" s="85" t="s">
        <v>112</v>
      </c>
      <c r="C107" s="86" t="s">
        <v>46</v>
      </c>
      <c r="D107" s="86" t="s">
        <v>178</v>
      </c>
      <c r="E107" s="86" t="s">
        <v>115</v>
      </c>
      <c r="F107" s="86" t="s">
        <v>46</v>
      </c>
      <c r="G107" s="87"/>
      <c r="H107" s="86"/>
      <c r="I107" s="88" t="n">
        <v>793900</v>
      </c>
      <c r="J107" s="88" t="n">
        <v>793900</v>
      </c>
      <c r="K107" s="88"/>
      <c r="L107" s="88" t="n">
        <v>34377.71</v>
      </c>
      <c r="M107" s="88"/>
      <c r="N107" s="88" t="n">
        <v>0</v>
      </c>
      <c r="O107" s="88" t="n">
        <v>0</v>
      </c>
      <c r="P107" s="88" t="n">
        <v>34377.71</v>
      </c>
      <c r="Q107" s="88"/>
      <c r="R107" s="88" t="n">
        <v>759522.29</v>
      </c>
      <c r="S107" s="88"/>
      <c r="T107" s="89" t="n">
        <v>759522.29</v>
      </c>
    </row>
    <row r="108" customFormat="false" ht="12.75" hidden="false" customHeight="true" outlineLevel="0" collapsed="false">
      <c r="A108" s="51" t="s">
        <v>179</v>
      </c>
      <c r="B108" s="90" t="s">
        <v>112</v>
      </c>
      <c r="C108" s="53" t="s">
        <v>46</v>
      </c>
      <c r="D108" s="53" t="s">
        <v>180</v>
      </c>
      <c r="E108" s="53" t="s">
        <v>115</v>
      </c>
      <c r="F108" s="53" t="s">
        <v>46</v>
      </c>
      <c r="G108" s="87"/>
      <c r="H108" s="53"/>
      <c r="I108" s="54" t="n">
        <v>21300</v>
      </c>
      <c r="J108" s="54" t="n">
        <v>21300</v>
      </c>
      <c r="K108" s="54"/>
      <c r="L108" s="54" t="n">
        <v>0</v>
      </c>
      <c r="M108" s="54"/>
      <c r="N108" s="54" t="n">
        <v>0</v>
      </c>
      <c r="O108" s="54" t="n">
        <v>0</v>
      </c>
      <c r="P108" s="54" t="n">
        <v>0</v>
      </c>
      <c r="Q108" s="54"/>
      <c r="R108" s="54" t="n">
        <v>21300</v>
      </c>
      <c r="S108" s="54"/>
      <c r="T108" s="55" t="n">
        <v>21300</v>
      </c>
    </row>
    <row r="109" customFormat="false" ht="45" hidden="false" customHeight="true" outlineLevel="0" collapsed="false">
      <c r="A109" s="56" t="s">
        <v>128</v>
      </c>
      <c r="B109" s="91" t="s">
        <v>112</v>
      </c>
      <c r="C109" s="58" t="s">
        <v>46</v>
      </c>
      <c r="D109" s="58" t="s">
        <v>180</v>
      </c>
      <c r="E109" s="58" t="s">
        <v>115</v>
      </c>
      <c r="F109" s="58" t="s">
        <v>112</v>
      </c>
      <c r="G109" s="87"/>
      <c r="H109" s="58"/>
      <c r="I109" s="59" t="n">
        <v>21300</v>
      </c>
      <c r="J109" s="59" t="n">
        <v>21300</v>
      </c>
      <c r="K109" s="59"/>
      <c r="L109" s="59" t="n">
        <v>0</v>
      </c>
      <c r="M109" s="59"/>
      <c r="N109" s="59" t="n">
        <v>0</v>
      </c>
      <c r="O109" s="59" t="n">
        <v>0</v>
      </c>
      <c r="P109" s="59" t="n">
        <v>0</v>
      </c>
      <c r="Q109" s="59"/>
      <c r="R109" s="59" t="n">
        <v>21300</v>
      </c>
      <c r="S109" s="59"/>
      <c r="T109" s="60" t="n">
        <v>21300</v>
      </c>
    </row>
    <row r="110" customFormat="false" ht="56.25" hidden="false" customHeight="true" outlineLevel="0" collapsed="false">
      <c r="A110" s="61" t="s">
        <v>129</v>
      </c>
      <c r="B110" s="92" t="s">
        <v>112</v>
      </c>
      <c r="C110" s="63" t="s">
        <v>46</v>
      </c>
      <c r="D110" s="63" t="s">
        <v>180</v>
      </c>
      <c r="E110" s="63" t="s">
        <v>115</v>
      </c>
      <c r="F110" s="63" t="s">
        <v>130</v>
      </c>
      <c r="G110" s="87"/>
      <c r="H110" s="63"/>
      <c r="I110" s="64" t="n">
        <v>21300</v>
      </c>
      <c r="J110" s="64" t="n">
        <v>21300</v>
      </c>
      <c r="K110" s="64"/>
      <c r="L110" s="64" t="n">
        <v>0</v>
      </c>
      <c r="M110" s="64"/>
      <c r="N110" s="64" t="n">
        <v>0</v>
      </c>
      <c r="O110" s="64" t="n">
        <v>0</v>
      </c>
      <c r="P110" s="64" t="n">
        <v>0</v>
      </c>
      <c r="Q110" s="64"/>
      <c r="R110" s="64" t="n">
        <v>21300</v>
      </c>
      <c r="S110" s="64"/>
      <c r="T110" s="65" t="n">
        <v>21300</v>
      </c>
    </row>
    <row r="111" customFormat="false" ht="22.5" hidden="false" customHeight="true" outlineLevel="0" collapsed="false">
      <c r="A111" s="93" t="s">
        <v>133</v>
      </c>
      <c r="B111" s="94" t="s">
        <v>112</v>
      </c>
      <c r="C111" s="95" t="s">
        <v>15</v>
      </c>
      <c r="D111" s="95" t="s">
        <v>180</v>
      </c>
      <c r="E111" s="95" t="s">
        <v>181</v>
      </c>
      <c r="F111" s="95" t="s">
        <v>134</v>
      </c>
      <c r="G111" s="87"/>
      <c r="H111" s="69"/>
      <c r="I111" s="70" t="n">
        <v>21300</v>
      </c>
      <c r="J111" s="70" t="n">
        <v>21300</v>
      </c>
      <c r="K111" s="70"/>
      <c r="L111" s="70" t="n">
        <v>0</v>
      </c>
      <c r="M111" s="70"/>
      <c r="N111" s="70" t="n">
        <v>0</v>
      </c>
      <c r="O111" s="70" t="n">
        <v>0</v>
      </c>
      <c r="P111" s="71" t="n">
        <v>0</v>
      </c>
      <c r="Q111" s="71"/>
      <c r="R111" s="71" t="n">
        <v>21300</v>
      </c>
      <c r="S111" s="71"/>
      <c r="T111" s="72" t="n">
        <v>21300</v>
      </c>
    </row>
    <row r="112" customFormat="false" ht="22.5" hidden="false" customHeight="true" outlineLevel="0" collapsed="false">
      <c r="A112" s="51" t="s">
        <v>182</v>
      </c>
      <c r="B112" s="90" t="s">
        <v>112</v>
      </c>
      <c r="C112" s="53" t="s">
        <v>46</v>
      </c>
      <c r="D112" s="53" t="s">
        <v>183</v>
      </c>
      <c r="E112" s="53" t="s">
        <v>115</v>
      </c>
      <c r="F112" s="53" t="s">
        <v>46</v>
      </c>
      <c r="G112" s="87"/>
      <c r="H112" s="53"/>
      <c r="I112" s="54" t="n">
        <v>290600</v>
      </c>
      <c r="J112" s="54" t="n">
        <v>290600</v>
      </c>
      <c r="K112" s="54"/>
      <c r="L112" s="54" t="n">
        <v>28137.2</v>
      </c>
      <c r="M112" s="54"/>
      <c r="N112" s="54" t="n">
        <v>0</v>
      </c>
      <c r="O112" s="54" t="n">
        <v>0</v>
      </c>
      <c r="P112" s="54" t="n">
        <v>28137.2</v>
      </c>
      <c r="Q112" s="54"/>
      <c r="R112" s="54" t="n">
        <v>262462.8</v>
      </c>
      <c r="S112" s="54"/>
      <c r="T112" s="55" t="n">
        <v>262462.8</v>
      </c>
    </row>
    <row r="113" customFormat="false" ht="12.75" hidden="false" customHeight="true" outlineLevel="0" collapsed="false">
      <c r="A113" s="56" t="s">
        <v>128</v>
      </c>
      <c r="B113" s="91" t="s">
        <v>112</v>
      </c>
      <c r="C113" s="58" t="s">
        <v>46</v>
      </c>
      <c r="D113" s="58" t="s">
        <v>183</v>
      </c>
      <c r="E113" s="58" t="s">
        <v>115</v>
      </c>
      <c r="F113" s="58" t="s">
        <v>112</v>
      </c>
      <c r="G113" s="87"/>
      <c r="H113" s="58"/>
      <c r="I113" s="59" t="n">
        <v>290600</v>
      </c>
      <c r="J113" s="59" t="n">
        <v>290600</v>
      </c>
      <c r="K113" s="59"/>
      <c r="L113" s="59" t="n">
        <v>28137.2</v>
      </c>
      <c r="M113" s="59"/>
      <c r="N113" s="59" t="n">
        <v>0</v>
      </c>
      <c r="O113" s="59" t="n">
        <v>0</v>
      </c>
      <c r="P113" s="59" t="n">
        <v>28137.2</v>
      </c>
      <c r="Q113" s="59"/>
      <c r="R113" s="59" t="n">
        <v>262462.8</v>
      </c>
      <c r="S113" s="59"/>
      <c r="T113" s="60" t="n">
        <v>262462.8</v>
      </c>
    </row>
    <row r="114" customFormat="false" ht="56.25" hidden="false" customHeight="true" outlineLevel="0" collapsed="false">
      <c r="A114" s="61" t="s">
        <v>129</v>
      </c>
      <c r="B114" s="92" t="s">
        <v>112</v>
      </c>
      <c r="C114" s="63" t="s">
        <v>46</v>
      </c>
      <c r="D114" s="63" t="s">
        <v>183</v>
      </c>
      <c r="E114" s="63" t="s">
        <v>115</v>
      </c>
      <c r="F114" s="63" t="s">
        <v>130</v>
      </c>
      <c r="G114" s="87"/>
      <c r="H114" s="63"/>
      <c r="I114" s="64" t="n">
        <v>290600</v>
      </c>
      <c r="J114" s="64" t="n">
        <v>290600</v>
      </c>
      <c r="K114" s="64"/>
      <c r="L114" s="64" t="n">
        <v>28137.2</v>
      </c>
      <c r="M114" s="64"/>
      <c r="N114" s="64" t="n">
        <v>0</v>
      </c>
      <c r="O114" s="64" t="n">
        <v>0</v>
      </c>
      <c r="P114" s="64" t="n">
        <v>28137.2</v>
      </c>
      <c r="Q114" s="64"/>
      <c r="R114" s="64" t="n">
        <v>262462.8</v>
      </c>
      <c r="S114" s="64"/>
      <c r="T114" s="65" t="n">
        <v>262462.8</v>
      </c>
    </row>
    <row r="115" customFormat="false" ht="22.5" hidden="false" customHeight="true" outlineLevel="0" collapsed="false">
      <c r="A115" s="93" t="s">
        <v>133</v>
      </c>
      <c r="B115" s="94" t="s">
        <v>112</v>
      </c>
      <c r="C115" s="95" t="s">
        <v>15</v>
      </c>
      <c r="D115" s="95" t="s">
        <v>183</v>
      </c>
      <c r="E115" s="95" t="s">
        <v>184</v>
      </c>
      <c r="F115" s="95" t="s">
        <v>134</v>
      </c>
      <c r="G115" s="87"/>
      <c r="H115" s="69"/>
      <c r="I115" s="70" t="n">
        <v>290600</v>
      </c>
      <c r="J115" s="70" t="n">
        <v>290600</v>
      </c>
      <c r="K115" s="70"/>
      <c r="L115" s="70" t="n">
        <v>28137.2</v>
      </c>
      <c r="M115" s="70"/>
      <c r="N115" s="70" t="n">
        <v>0</v>
      </c>
      <c r="O115" s="70" t="n">
        <v>0</v>
      </c>
      <c r="P115" s="71" t="n">
        <v>28137.2</v>
      </c>
      <c r="Q115" s="71"/>
      <c r="R115" s="71" t="n">
        <v>262462.8</v>
      </c>
      <c r="S115" s="71"/>
      <c r="T115" s="72" t="n">
        <v>262462.8</v>
      </c>
    </row>
    <row r="116" customFormat="false" ht="12.75" hidden="false" customHeight="true" outlineLevel="0" collapsed="false">
      <c r="A116" s="51" t="s">
        <v>185</v>
      </c>
      <c r="B116" s="90" t="s">
        <v>112</v>
      </c>
      <c r="C116" s="53" t="s">
        <v>46</v>
      </c>
      <c r="D116" s="53" t="s">
        <v>186</v>
      </c>
      <c r="E116" s="53" t="s">
        <v>115</v>
      </c>
      <c r="F116" s="53" t="s">
        <v>46</v>
      </c>
      <c r="G116" s="87"/>
      <c r="H116" s="53"/>
      <c r="I116" s="54" t="n">
        <v>100000</v>
      </c>
      <c r="J116" s="54" t="n">
        <v>100000</v>
      </c>
      <c r="K116" s="54"/>
      <c r="L116" s="54" t="n">
        <v>1750</v>
      </c>
      <c r="M116" s="54"/>
      <c r="N116" s="54" t="n">
        <v>0</v>
      </c>
      <c r="O116" s="54" t="n">
        <v>0</v>
      </c>
      <c r="P116" s="54" t="n">
        <v>1750</v>
      </c>
      <c r="Q116" s="54"/>
      <c r="R116" s="54" t="n">
        <v>98250</v>
      </c>
      <c r="S116" s="54"/>
      <c r="T116" s="55" t="n">
        <v>98250</v>
      </c>
    </row>
    <row r="117" customFormat="false" ht="12.75" hidden="false" customHeight="true" outlineLevel="0" collapsed="false">
      <c r="A117" s="56" t="s">
        <v>128</v>
      </c>
      <c r="B117" s="91" t="s">
        <v>112</v>
      </c>
      <c r="C117" s="58" t="s">
        <v>46</v>
      </c>
      <c r="D117" s="58" t="s">
        <v>186</v>
      </c>
      <c r="E117" s="58" t="s">
        <v>115</v>
      </c>
      <c r="F117" s="58" t="s">
        <v>112</v>
      </c>
      <c r="G117" s="87"/>
      <c r="H117" s="58"/>
      <c r="I117" s="59" t="n">
        <v>100000</v>
      </c>
      <c r="J117" s="59" t="n">
        <v>100000</v>
      </c>
      <c r="K117" s="59"/>
      <c r="L117" s="59" t="n">
        <v>1750</v>
      </c>
      <c r="M117" s="59"/>
      <c r="N117" s="59" t="n">
        <v>0</v>
      </c>
      <c r="O117" s="59" t="n">
        <v>0</v>
      </c>
      <c r="P117" s="59" t="n">
        <v>1750</v>
      </c>
      <c r="Q117" s="59"/>
      <c r="R117" s="59" t="n">
        <v>98250</v>
      </c>
      <c r="S117" s="59"/>
      <c r="T117" s="60" t="n">
        <v>98250</v>
      </c>
    </row>
    <row r="118" customFormat="false" ht="56.25" hidden="false" customHeight="true" outlineLevel="0" collapsed="false">
      <c r="A118" s="61" t="s">
        <v>129</v>
      </c>
      <c r="B118" s="92" t="s">
        <v>112</v>
      </c>
      <c r="C118" s="63" t="s">
        <v>46</v>
      </c>
      <c r="D118" s="63" t="s">
        <v>186</v>
      </c>
      <c r="E118" s="63" t="s">
        <v>115</v>
      </c>
      <c r="F118" s="63" t="s">
        <v>130</v>
      </c>
      <c r="G118" s="87"/>
      <c r="H118" s="63"/>
      <c r="I118" s="64" t="n">
        <v>100000</v>
      </c>
      <c r="J118" s="64" t="n">
        <v>100000</v>
      </c>
      <c r="K118" s="64"/>
      <c r="L118" s="64" t="n">
        <v>1750</v>
      </c>
      <c r="M118" s="64"/>
      <c r="N118" s="64" t="n">
        <v>0</v>
      </c>
      <c r="O118" s="64" t="n">
        <v>0</v>
      </c>
      <c r="P118" s="64" t="n">
        <v>1750</v>
      </c>
      <c r="Q118" s="64"/>
      <c r="R118" s="64" t="n">
        <v>98250</v>
      </c>
      <c r="S118" s="64"/>
      <c r="T118" s="65" t="n">
        <v>98250</v>
      </c>
    </row>
    <row r="119" customFormat="false" ht="56.25" hidden="false" customHeight="true" outlineLevel="0" collapsed="false">
      <c r="A119" s="93" t="s">
        <v>131</v>
      </c>
      <c r="B119" s="94" t="s">
        <v>112</v>
      </c>
      <c r="C119" s="95" t="s">
        <v>15</v>
      </c>
      <c r="D119" s="95" t="s">
        <v>186</v>
      </c>
      <c r="E119" s="95" t="s">
        <v>187</v>
      </c>
      <c r="F119" s="95" t="s">
        <v>132</v>
      </c>
      <c r="G119" s="87"/>
      <c r="H119" s="69"/>
      <c r="I119" s="70" t="n">
        <v>90000</v>
      </c>
      <c r="J119" s="70" t="n">
        <v>90000</v>
      </c>
      <c r="K119" s="70"/>
      <c r="L119" s="70" t="n">
        <v>1750</v>
      </c>
      <c r="M119" s="70"/>
      <c r="N119" s="70" t="n">
        <v>0</v>
      </c>
      <c r="O119" s="70" t="n">
        <v>0</v>
      </c>
      <c r="P119" s="71" t="n">
        <v>1750</v>
      </c>
      <c r="Q119" s="71"/>
      <c r="R119" s="71" t="n">
        <v>88250</v>
      </c>
      <c r="S119" s="71"/>
      <c r="T119" s="72" t="n">
        <v>88250</v>
      </c>
    </row>
    <row r="120" customFormat="false" ht="56.25" hidden="false" customHeight="true" outlineLevel="0" collapsed="false">
      <c r="A120" s="93" t="s">
        <v>131</v>
      </c>
      <c r="B120" s="94" t="s">
        <v>112</v>
      </c>
      <c r="C120" s="95" t="s">
        <v>15</v>
      </c>
      <c r="D120" s="95" t="s">
        <v>186</v>
      </c>
      <c r="E120" s="95" t="s">
        <v>188</v>
      </c>
      <c r="F120" s="95" t="s">
        <v>132</v>
      </c>
      <c r="G120" s="87"/>
      <c r="H120" s="69"/>
      <c r="I120" s="70" t="n">
        <v>10000</v>
      </c>
      <c r="J120" s="70" t="n">
        <v>10000</v>
      </c>
      <c r="K120" s="70"/>
      <c r="L120" s="70" t="n">
        <v>0</v>
      </c>
      <c r="M120" s="70"/>
      <c r="N120" s="70" t="n">
        <v>0</v>
      </c>
      <c r="O120" s="70" t="n">
        <v>0</v>
      </c>
      <c r="P120" s="71" t="n">
        <v>0</v>
      </c>
      <c r="Q120" s="71"/>
      <c r="R120" s="71" t="n">
        <v>10000</v>
      </c>
      <c r="S120" s="71"/>
      <c r="T120" s="72" t="n">
        <v>10000</v>
      </c>
    </row>
    <row r="121" customFormat="false" ht="22.5" hidden="false" customHeight="true" outlineLevel="0" collapsed="false">
      <c r="A121" s="51" t="s">
        <v>189</v>
      </c>
      <c r="B121" s="90" t="s">
        <v>112</v>
      </c>
      <c r="C121" s="53" t="s">
        <v>46</v>
      </c>
      <c r="D121" s="53" t="s">
        <v>190</v>
      </c>
      <c r="E121" s="53" t="s">
        <v>115</v>
      </c>
      <c r="F121" s="53" t="s">
        <v>46</v>
      </c>
      <c r="G121" s="87"/>
      <c r="H121" s="53"/>
      <c r="I121" s="54" t="n">
        <v>382000</v>
      </c>
      <c r="J121" s="54" t="n">
        <v>382000</v>
      </c>
      <c r="K121" s="54"/>
      <c r="L121" s="54" t="n">
        <v>4490.51</v>
      </c>
      <c r="M121" s="54"/>
      <c r="N121" s="54" t="n">
        <v>0</v>
      </c>
      <c r="O121" s="54" t="n">
        <v>0</v>
      </c>
      <c r="P121" s="54" t="n">
        <v>4490.51</v>
      </c>
      <c r="Q121" s="54"/>
      <c r="R121" s="54" t="n">
        <v>377509.49</v>
      </c>
      <c r="S121" s="54"/>
      <c r="T121" s="55" t="n">
        <v>377509.49</v>
      </c>
    </row>
    <row r="122" customFormat="false" ht="45" hidden="false" customHeight="true" outlineLevel="0" collapsed="false">
      <c r="A122" s="56" t="s">
        <v>128</v>
      </c>
      <c r="B122" s="91" t="s">
        <v>112</v>
      </c>
      <c r="C122" s="58" t="s">
        <v>46</v>
      </c>
      <c r="D122" s="58" t="s">
        <v>190</v>
      </c>
      <c r="E122" s="58" t="s">
        <v>115</v>
      </c>
      <c r="F122" s="58" t="s">
        <v>112</v>
      </c>
      <c r="G122" s="87"/>
      <c r="H122" s="58"/>
      <c r="I122" s="59" t="n">
        <v>363000</v>
      </c>
      <c r="J122" s="59" t="n">
        <v>363000</v>
      </c>
      <c r="K122" s="59"/>
      <c r="L122" s="59" t="n">
        <v>4490.51</v>
      </c>
      <c r="M122" s="59"/>
      <c r="N122" s="59" t="n">
        <v>0</v>
      </c>
      <c r="O122" s="59" t="n">
        <v>0</v>
      </c>
      <c r="P122" s="59" t="n">
        <v>4490.51</v>
      </c>
      <c r="Q122" s="59"/>
      <c r="R122" s="59" t="n">
        <v>358509.49</v>
      </c>
      <c r="S122" s="59"/>
      <c r="T122" s="60" t="n">
        <v>358509.49</v>
      </c>
    </row>
    <row r="123" customFormat="false" ht="56.25" hidden="false" customHeight="true" outlineLevel="0" collapsed="false">
      <c r="A123" s="61" t="s">
        <v>129</v>
      </c>
      <c r="B123" s="92" t="s">
        <v>112</v>
      </c>
      <c r="C123" s="63" t="s">
        <v>46</v>
      </c>
      <c r="D123" s="63" t="s">
        <v>190</v>
      </c>
      <c r="E123" s="63" t="s">
        <v>115</v>
      </c>
      <c r="F123" s="63" t="s">
        <v>130</v>
      </c>
      <c r="G123" s="87"/>
      <c r="H123" s="63"/>
      <c r="I123" s="64" t="n">
        <v>363000</v>
      </c>
      <c r="J123" s="64" t="n">
        <v>363000</v>
      </c>
      <c r="K123" s="64"/>
      <c r="L123" s="64" t="n">
        <v>4490.51</v>
      </c>
      <c r="M123" s="64"/>
      <c r="N123" s="64" t="n">
        <v>0</v>
      </c>
      <c r="O123" s="64" t="n">
        <v>0</v>
      </c>
      <c r="P123" s="64" t="n">
        <v>4490.51</v>
      </c>
      <c r="Q123" s="64"/>
      <c r="R123" s="64" t="n">
        <v>358509.49</v>
      </c>
      <c r="S123" s="64"/>
      <c r="T123" s="65" t="n">
        <v>358509.49</v>
      </c>
    </row>
    <row r="124" customFormat="false" ht="22.5" hidden="false" customHeight="true" outlineLevel="0" collapsed="false">
      <c r="A124" s="93" t="s">
        <v>133</v>
      </c>
      <c r="B124" s="94" t="s">
        <v>112</v>
      </c>
      <c r="C124" s="95" t="s">
        <v>15</v>
      </c>
      <c r="D124" s="95" t="s">
        <v>190</v>
      </c>
      <c r="E124" s="95" t="s">
        <v>191</v>
      </c>
      <c r="F124" s="95" t="s">
        <v>134</v>
      </c>
      <c r="G124" s="87"/>
      <c r="H124" s="69"/>
      <c r="I124" s="70" t="n">
        <v>103000</v>
      </c>
      <c r="J124" s="70" t="n">
        <v>103000</v>
      </c>
      <c r="K124" s="70"/>
      <c r="L124" s="70" t="n">
        <v>4490.51</v>
      </c>
      <c r="M124" s="70"/>
      <c r="N124" s="70" t="n">
        <v>0</v>
      </c>
      <c r="O124" s="70" t="n">
        <v>0</v>
      </c>
      <c r="P124" s="71" t="n">
        <v>4490.51</v>
      </c>
      <c r="Q124" s="71"/>
      <c r="R124" s="71" t="n">
        <v>98509.49</v>
      </c>
      <c r="S124" s="71"/>
      <c r="T124" s="72" t="n">
        <v>98509.49</v>
      </c>
    </row>
    <row r="125" customFormat="false" ht="22.5" hidden="false" customHeight="true" outlineLevel="0" collapsed="false">
      <c r="A125" s="93" t="s">
        <v>133</v>
      </c>
      <c r="B125" s="94" t="s">
        <v>112</v>
      </c>
      <c r="C125" s="95" t="s">
        <v>15</v>
      </c>
      <c r="D125" s="95" t="s">
        <v>190</v>
      </c>
      <c r="E125" s="95" t="s">
        <v>192</v>
      </c>
      <c r="F125" s="95" t="s">
        <v>134</v>
      </c>
      <c r="G125" s="87"/>
      <c r="H125" s="69"/>
      <c r="I125" s="70" t="n">
        <v>260000</v>
      </c>
      <c r="J125" s="70" t="n">
        <v>260000</v>
      </c>
      <c r="K125" s="70"/>
      <c r="L125" s="70" t="n">
        <v>0</v>
      </c>
      <c r="M125" s="70"/>
      <c r="N125" s="70" t="n">
        <v>0</v>
      </c>
      <c r="O125" s="70" t="n">
        <v>0</v>
      </c>
      <c r="P125" s="71" t="n">
        <v>0</v>
      </c>
      <c r="Q125" s="71"/>
      <c r="R125" s="71" t="n">
        <v>260000</v>
      </c>
      <c r="S125" s="71"/>
      <c r="T125" s="72" t="n">
        <v>260000</v>
      </c>
    </row>
    <row r="126" customFormat="false" ht="12.75" hidden="false" customHeight="true" outlineLevel="0" collapsed="false">
      <c r="A126" s="56" t="s">
        <v>135</v>
      </c>
      <c r="B126" s="91" t="s">
        <v>112</v>
      </c>
      <c r="C126" s="58" t="s">
        <v>46</v>
      </c>
      <c r="D126" s="58" t="s">
        <v>190</v>
      </c>
      <c r="E126" s="58" t="s">
        <v>115</v>
      </c>
      <c r="F126" s="58" t="s">
        <v>136</v>
      </c>
      <c r="G126" s="87"/>
      <c r="H126" s="58"/>
      <c r="I126" s="59" t="n">
        <v>19000</v>
      </c>
      <c r="J126" s="59" t="n">
        <v>19000</v>
      </c>
      <c r="K126" s="59"/>
      <c r="L126" s="59" t="n">
        <v>0</v>
      </c>
      <c r="M126" s="59"/>
      <c r="N126" s="59" t="n">
        <v>0</v>
      </c>
      <c r="O126" s="59" t="n">
        <v>0</v>
      </c>
      <c r="P126" s="59" t="n">
        <v>0</v>
      </c>
      <c r="Q126" s="59"/>
      <c r="R126" s="59" t="n">
        <v>19000</v>
      </c>
      <c r="S126" s="59"/>
      <c r="T126" s="60" t="n">
        <v>19000</v>
      </c>
    </row>
    <row r="127" customFormat="false" ht="22.5" hidden="false" customHeight="true" outlineLevel="0" collapsed="false">
      <c r="A127" s="61" t="s">
        <v>137</v>
      </c>
      <c r="B127" s="92" t="s">
        <v>112</v>
      </c>
      <c r="C127" s="63" t="s">
        <v>46</v>
      </c>
      <c r="D127" s="63" t="s">
        <v>190</v>
      </c>
      <c r="E127" s="63" t="s">
        <v>115</v>
      </c>
      <c r="F127" s="63" t="s">
        <v>138</v>
      </c>
      <c r="G127" s="87"/>
      <c r="H127" s="63"/>
      <c r="I127" s="64" t="n">
        <v>19000</v>
      </c>
      <c r="J127" s="64" t="n">
        <v>19000</v>
      </c>
      <c r="K127" s="64"/>
      <c r="L127" s="64" t="n">
        <v>0</v>
      </c>
      <c r="M127" s="64"/>
      <c r="N127" s="64" t="n">
        <v>0</v>
      </c>
      <c r="O127" s="64" t="n">
        <v>0</v>
      </c>
      <c r="P127" s="64" t="n">
        <v>0</v>
      </c>
      <c r="Q127" s="64"/>
      <c r="R127" s="64" t="n">
        <v>19000</v>
      </c>
      <c r="S127" s="64"/>
      <c r="T127" s="65" t="n">
        <v>19000</v>
      </c>
    </row>
    <row r="128" customFormat="false" ht="33.75" hidden="false" customHeight="true" outlineLevel="0" collapsed="false">
      <c r="A128" s="93" t="s">
        <v>139</v>
      </c>
      <c r="B128" s="94" t="s">
        <v>112</v>
      </c>
      <c r="C128" s="95" t="s">
        <v>15</v>
      </c>
      <c r="D128" s="95" t="s">
        <v>190</v>
      </c>
      <c r="E128" s="95" t="s">
        <v>193</v>
      </c>
      <c r="F128" s="95" t="s">
        <v>140</v>
      </c>
      <c r="G128" s="87"/>
      <c r="H128" s="69"/>
      <c r="I128" s="70" t="n">
        <v>19000</v>
      </c>
      <c r="J128" s="70" t="n">
        <v>19000</v>
      </c>
      <c r="K128" s="70"/>
      <c r="L128" s="70" t="n">
        <v>0</v>
      </c>
      <c r="M128" s="70"/>
      <c r="N128" s="70" t="n">
        <v>0</v>
      </c>
      <c r="O128" s="70" t="n">
        <v>0</v>
      </c>
      <c r="P128" s="71" t="n">
        <v>0</v>
      </c>
      <c r="Q128" s="71"/>
      <c r="R128" s="71" t="n">
        <v>19000</v>
      </c>
      <c r="S128" s="71"/>
      <c r="T128" s="72" t="n">
        <v>19000</v>
      </c>
    </row>
    <row r="129" customFormat="false" ht="22.5" hidden="false" customHeight="true" outlineLevel="0" collapsed="false">
      <c r="A129" s="84" t="s">
        <v>194</v>
      </c>
      <c r="B129" s="85" t="s">
        <v>112</v>
      </c>
      <c r="C129" s="86" t="s">
        <v>46</v>
      </c>
      <c r="D129" s="86" t="s">
        <v>195</v>
      </c>
      <c r="E129" s="86" t="s">
        <v>115</v>
      </c>
      <c r="F129" s="86" t="s">
        <v>46</v>
      </c>
      <c r="G129" s="87"/>
      <c r="H129" s="86"/>
      <c r="I129" s="88" t="n">
        <v>1798200</v>
      </c>
      <c r="J129" s="88" t="n">
        <v>1798200</v>
      </c>
      <c r="K129" s="88"/>
      <c r="L129" s="88" t="n">
        <v>207471.72</v>
      </c>
      <c r="M129" s="88"/>
      <c r="N129" s="88" t="n">
        <v>0</v>
      </c>
      <c r="O129" s="88" t="n">
        <v>0</v>
      </c>
      <c r="P129" s="88" t="n">
        <v>207471.72</v>
      </c>
      <c r="Q129" s="88"/>
      <c r="R129" s="88" t="n">
        <v>1590728.28</v>
      </c>
      <c r="S129" s="88"/>
      <c r="T129" s="89" t="n">
        <v>1590728.28</v>
      </c>
    </row>
    <row r="130" customFormat="false" ht="12.75" hidden="false" customHeight="true" outlineLevel="0" collapsed="false">
      <c r="A130" s="51" t="s">
        <v>196</v>
      </c>
      <c r="B130" s="90" t="s">
        <v>112</v>
      </c>
      <c r="C130" s="53" t="s">
        <v>46</v>
      </c>
      <c r="D130" s="53" t="s">
        <v>197</v>
      </c>
      <c r="E130" s="53" t="s">
        <v>115</v>
      </c>
      <c r="F130" s="53" t="s">
        <v>46</v>
      </c>
      <c r="G130" s="87"/>
      <c r="H130" s="53"/>
      <c r="I130" s="54" t="n">
        <v>1798200</v>
      </c>
      <c r="J130" s="54" t="n">
        <v>1798200</v>
      </c>
      <c r="K130" s="54"/>
      <c r="L130" s="54" t="n">
        <v>207471.72</v>
      </c>
      <c r="M130" s="54"/>
      <c r="N130" s="54" t="n">
        <v>0</v>
      </c>
      <c r="O130" s="54" t="n">
        <v>0</v>
      </c>
      <c r="P130" s="54" t="n">
        <v>207471.72</v>
      </c>
      <c r="Q130" s="54"/>
      <c r="R130" s="54" t="n">
        <v>1590728.28</v>
      </c>
      <c r="S130" s="54"/>
      <c r="T130" s="55" t="n">
        <v>1590728.28</v>
      </c>
    </row>
    <row r="131" customFormat="false" ht="45" hidden="false" customHeight="true" outlineLevel="0" collapsed="false">
      <c r="A131" s="56" t="s">
        <v>128</v>
      </c>
      <c r="B131" s="91" t="s">
        <v>112</v>
      </c>
      <c r="C131" s="58" t="s">
        <v>46</v>
      </c>
      <c r="D131" s="58" t="s">
        <v>197</v>
      </c>
      <c r="E131" s="58" t="s">
        <v>115</v>
      </c>
      <c r="F131" s="58" t="s">
        <v>112</v>
      </c>
      <c r="G131" s="87"/>
      <c r="H131" s="58"/>
      <c r="I131" s="59" t="n">
        <v>1784200</v>
      </c>
      <c r="J131" s="59" t="n">
        <v>1784200</v>
      </c>
      <c r="K131" s="59"/>
      <c r="L131" s="59" t="n">
        <v>203821.72</v>
      </c>
      <c r="M131" s="59"/>
      <c r="N131" s="59" t="n">
        <v>0</v>
      </c>
      <c r="O131" s="59" t="n">
        <v>0</v>
      </c>
      <c r="P131" s="59" t="n">
        <v>203821.72</v>
      </c>
      <c r="Q131" s="59"/>
      <c r="R131" s="59" t="n">
        <v>1580378.28</v>
      </c>
      <c r="S131" s="59"/>
      <c r="T131" s="60" t="n">
        <v>1580378.28</v>
      </c>
    </row>
    <row r="132" customFormat="false" ht="12.75" hidden="false" customHeight="true" outlineLevel="0" collapsed="false">
      <c r="A132" s="61" t="s">
        <v>129</v>
      </c>
      <c r="B132" s="92" t="s">
        <v>112</v>
      </c>
      <c r="C132" s="63" t="s">
        <v>46</v>
      </c>
      <c r="D132" s="63" t="s">
        <v>197</v>
      </c>
      <c r="E132" s="63" t="s">
        <v>115</v>
      </c>
      <c r="F132" s="63" t="s">
        <v>130</v>
      </c>
      <c r="G132" s="87"/>
      <c r="H132" s="63"/>
      <c r="I132" s="64" t="n">
        <v>1784200</v>
      </c>
      <c r="J132" s="64" t="n">
        <v>1784200</v>
      </c>
      <c r="K132" s="64"/>
      <c r="L132" s="64" t="n">
        <v>203821.72</v>
      </c>
      <c r="M132" s="64"/>
      <c r="N132" s="64" t="n">
        <v>0</v>
      </c>
      <c r="O132" s="64" t="n">
        <v>0</v>
      </c>
      <c r="P132" s="64" t="n">
        <v>203821.72</v>
      </c>
      <c r="Q132" s="64"/>
      <c r="R132" s="64" t="n">
        <v>1580378.28</v>
      </c>
      <c r="S132" s="64"/>
      <c r="T132" s="65" t="n">
        <v>1580378.28</v>
      </c>
    </row>
    <row r="133" customFormat="false" ht="22.5" hidden="false" customHeight="true" outlineLevel="0" collapsed="false">
      <c r="A133" s="93" t="s">
        <v>133</v>
      </c>
      <c r="B133" s="94" t="s">
        <v>112</v>
      </c>
      <c r="C133" s="95" t="s">
        <v>15</v>
      </c>
      <c r="D133" s="95" t="s">
        <v>197</v>
      </c>
      <c r="E133" s="95" t="s">
        <v>198</v>
      </c>
      <c r="F133" s="95" t="s">
        <v>134</v>
      </c>
      <c r="G133" s="87"/>
      <c r="H133" s="69"/>
      <c r="I133" s="70" t="n">
        <v>875900</v>
      </c>
      <c r="J133" s="70" t="n">
        <v>875900</v>
      </c>
      <c r="K133" s="70"/>
      <c r="L133" s="70" t="n">
        <v>161530.02</v>
      </c>
      <c r="M133" s="70"/>
      <c r="N133" s="70" t="n">
        <v>0</v>
      </c>
      <c r="O133" s="70" t="n">
        <v>0</v>
      </c>
      <c r="P133" s="71" t="n">
        <v>161530.02</v>
      </c>
      <c r="Q133" s="71"/>
      <c r="R133" s="71" t="n">
        <v>714369.98</v>
      </c>
      <c r="S133" s="71"/>
      <c r="T133" s="72" t="n">
        <v>714369.98</v>
      </c>
    </row>
    <row r="134" customFormat="false" ht="22.5" hidden="false" customHeight="true" outlineLevel="0" collapsed="false">
      <c r="A134" s="93" t="s">
        <v>133</v>
      </c>
      <c r="B134" s="94" t="s">
        <v>112</v>
      </c>
      <c r="C134" s="95" t="s">
        <v>15</v>
      </c>
      <c r="D134" s="95" t="s">
        <v>197</v>
      </c>
      <c r="E134" s="95" t="s">
        <v>199</v>
      </c>
      <c r="F134" s="95" t="s">
        <v>134</v>
      </c>
      <c r="G134" s="87"/>
      <c r="H134" s="69"/>
      <c r="I134" s="70" t="n">
        <v>73300</v>
      </c>
      <c r="J134" s="70" t="n">
        <v>73300</v>
      </c>
      <c r="K134" s="70"/>
      <c r="L134" s="70" t="n">
        <v>32291.7</v>
      </c>
      <c r="M134" s="70"/>
      <c r="N134" s="70" t="n">
        <v>0</v>
      </c>
      <c r="O134" s="70" t="n">
        <v>0</v>
      </c>
      <c r="P134" s="71" t="n">
        <v>32291.7</v>
      </c>
      <c r="Q134" s="71"/>
      <c r="R134" s="71" t="n">
        <v>41008.3</v>
      </c>
      <c r="S134" s="71"/>
      <c r="T134" s="72" t="n">
        <v>41008.3</v>
      </c>
    </row>
    <row r="135" customFormat="false" ht="22.5" hidden="false" customHeight="true" outlineLevel="0" collapsed="false">
      <c r="A135" s="93" t="s">
        <v>133</v>
      </c>
      <c r="B135" s="94" t="s">
        <v>112</v>
      </c>
      <c r="C135" s="95" t="s">
        <v>15</v>
      </c>
      <c r="D135" s="95" t="s">
        <v>197</v>
      </c>
      <c r="E135" s="95" t="s">
        <v>200</v>
      </c>
      <c r="F135" s="95" t="s">
        <v>134</v>
      </c>
      <c r="G135" s="87"/>
      <c r="H135" s="69"/>
      <c r="I135" s="70" t="n">
        <v>660000</v>
      </c>
      <c r="J135" s="70" t="n">
        <v>660000</v>
      </c>
      <c r="K135" s="70"/>
      <c r="L135" s="70" t="n">
        <v>10000</v>
      </c>
      <c r="M135" s="70"/>
      <c r="N135" s="70" t="n">
        <v>0</v>
      </c>
      <c r="O135" s="70" t="n">
        <v>0</v>
      </c>
      <c r="P135" s="71" t="n">
        <v>10000</v>
      </c>
      <c r="Q135" s="71"/>
      <c r="R135" s="71" t="n">
        <v>650000</v>
      </c>
      <c r="S135" s="71"/>
      <c r="T135" s="72" t="n">
        <v>650000</v>
      </c>
    </row>
    <row r="136" customFormat="false" ht="22.5" hidden="false" customHeight="true" outlineLevel="0" collapsed="false">
      <c r="A136" s="93" t="s">
        <v>133</v>
      </c>
      <c r="B136" s="94" t="s">
        <v>112</v>
      </c>
      <c r="C136" s="95" t="s">
        <v>15</v>
      </c>
      <c r="D136" s="95" t="s">
        <v>197</v>
      </c>
      <c r="E136" s="95" t="s">
        <v>201</v>
      </c>
      <c r="F136" s="95" t="s">
        <v>134</v>
      </c>
      <c r="G136" s="87"/>
      <c r="H136" s="69"/>
      <c r="I136" s="70" t="n">
        <v>40000</v>
      </c>
      <c r="J136" s="70" t="n">
        <v>40000</v>
      </c>
      <c r="K136" s="70"/>
      <c r="L136" s="70" t="n">
        <v>0</v>
      </c>
      <c r="M136" s="70"/>
      <c r="N136" s="70" t="n">
        <v>0</v>
      </c>
      <c r="O136" s="70" t="n">
        <v>0</v>
      </c>
      <c r="P136" s="71" t="n">
        <v>0</v>
      </c>
      <c r="Q136" s="71"/>
      <c r="R136" s="71" t="n">
        <v>40000</v>
      </c>
      <c r="S136" s="71"/>
      <c r="T136" s="72" t="n">
        <v>40000</v>
      </c>
    </row>
    <row r="137" customFormat="false" ht="22.5" hidden="false" customHeight="true" outlineLevel="0" collapsed="false">
      <c r="A137" s="93" t="s">
        <v>133</v>
      </c>
      <c r="B137" s="94" t="s">
        <v>112</v>
      </c>
      <c r="C137" s="95" t="s">
        <v>15</v>
      </c>
      <c r="D137" s="95" t="s">
        <v>197</v>
      </c>
      <c r="E137" s="95" t="s">
        <v>202</v>
      </c>
      <c r="F137" s="95" t="s">
        <v>134</v>
      </c>
      <c r="G137" s="87"/>
      <c r="H137" s="69"/>
      <c r="I137" s="70" t="n">
        <v>135000</v>
      </c>
      <c r="J137" s="70" t="n">
        <v>135000</v>
      </c>
      <c r="K137" s="70"/>
      <c r="L137" s="70" t="n">
        <v>0</v>
      </c>
      <c r="M137" s="70"/>
      <c r="N137" s="70" t="n">
        <v>0</v>
      </c>
      <c r="O137" s="70" t="n">
        <v>0</v>
      </c>
      <c r="P137" s="71" t="n">
        <v>0</v>
      </c>
      <c r="Q137" s="71"/>
      <c r="R137" s="71" t="n">
        <v>135000</v>
      </c>
      <c r="S137" s="71"/>
      <c r="T137" s="72" t="n">
        <v>135000</v>
      </c>
    </row>
    <row r="138" customFormat="false" ht="22.5" hidden="false" customHeight="true" outlineLevel="0" collapsed="false">
      <c r="A138" s="56" t="s">
        <v>135</v>
      </c>
      <c r="B138" s="91" t="s">
        <v>112</v>
      </c>
      <c r="C138" s="58" t="s">
        <v>46</v>
      </c>
      <c r="D138" s="58" t="s">
        <v>197</v>
      </c>
      <c r="E138" s="58" t="s">
        <v>115</v>
      </c>
      <c r="F138" s="58" t="s">
        <v>136</v>
      </c>
      <c r="G138" s="87"/>
      <c r="H138" s="58"/>
      <c r="I138" s="59" t="n">
        <v>14000</v>
      </c>
      <c r="J138" s="59" t="n">
        <v>14000</v>
      </c>
      <c r="K138" s="59"/>
      <c r="L138" s="59" t="n">
        <v>3650</v>
      </c>
      <c r="M138" s="59"/>
      <c r="N138" s="59" t="n">
        <v>0</v>
      </c>
      <c r="O138" s="59" t="n">
        <v>0</v>
      </c>
      <c r="P138" s="59" t="n">
        <v>3650</v>
      </c>
      <c r="Q138" s="59"/>
      <c r="R138" s="59" t="n">
        <v>10350</v>
      </c>
      <c r="S138" s="59"/>
      <c r="T138" s="60" t="n">
        <v>10350</v>
      </c>
    </row>
    <row r="139" customFormat="false" ht="12.75" hidden="false" customHeight="true" outlineLevel="0" collapsed="false">
      <c r="A139" s="61" t="s">
        <v>137</v>
      </c>
      <c r="B139" s="92" t="s">
        <v>112</v>
      </c>
      <c r="C139" s="63" t="s">
        <v>46</v>
      </c>
      <c r="D139" s="63" t="s">
        <v>197</v>
      </c>
      <c r="E139" s="63" t="s">
        <v>115</v>
      </c>
      <c r="F139" s="63" t="s">
        <v>138</v>
      </c>
      <c r="G139" s="87"/>
      <c r="H139" s="63"/>
      <c r="I139" s="64" t="n">
        <v>14000</v>
      </c>
      <c r="J139" s="64" t="n">
        <v>14000</v>
      </c>
      <c r="K139" s="64"/>
      <c r="L139" s="64" t="n">
        <v>3650</v>
      </c>
      <c r="M139" s="64"/>
      <c r="N139" s="64" t="n">
        <v>0</v>
      </c>
      <c r="O139" s="64" t="n">
        <v>0</v>
      </c>
      <c r="P139" s="64" t="n">
        <v>3650</v>
      </c>
      <c r="Q139" s="64"/>
      <c r="R139" s="64" t="n">
        <v>10350</v>
      </c>
      <c r="S139" s="64"/>
      <c r="T139" s="65" t="n">
        <v>10350</v>
      </c>
    </row>
    <row r="140" customFormat="false" ht="33.75" hidden="false" customHeight="true" outlineLevel="0" collapsed="false">
      <c r="A140" s="93" t="s">
        <v>139</v>
      </c>
      <c r="B140" s="94" t="s">
        <v>112</v>
      </c>
      <c r="C140" s="95" t="s">
        <v>15</v>
      </c>
      <c r="D140" s="95" t="s">
        <v>197</v>
      </c>
      <c r="E140" s="95" t="s">
        <v>198</v>
      </c>
      <c r="F140" s="95" t="s">
        <v>140</v>
      </c>
      <c r="G140" s="87"/>
      <c r="H140" s="69"/>
      <c r="I140" s="70" t="n">
        <v>10000</v>
      </c>
      <c r="J140" s="70" t="n">
        <v>10000</v>
      </c>
      <c r="K140" s="70"/>
      <c r="L140" s="70" t="n">
        <v>0</v>
      </c>
      <c r="M140" s="70"/>
      <c r="N140" s="70" t="n">
        <v>0</v>
      </c>
      <c r="O140" s="70" t="n">
        <v>0</v>
      </c>
      <c r="P140" s="71" t="n">
        <v>0</v>
      </c>
      <c r="Q140" s="71"/>
      <c r="R140" s="71" t="n">
        <v>10000</v>
      </c>
      <c r="S140" s="71"/>
      <c r="T140" s="72" t="n">
        <v>10000</v>
      </c>
    </row>
    <row r="141" customFormat="false" ht="22.5" hidden="false" customHeight="true" outlineLevel="0" collapsed="false">
      <c r="A141" s="93" t="s">
        <v>141</v>
      </c>
      <c r="B141" s="94" t="s">
        <v>112</v>
      </c>
      <c r="C141" s="95" t="s">
        <v>15</v>
      </c>
      <c r="D141" s="95" t="s">
        <v>197</v>
      </c>
      <c r="E141" s="95" t="s">
        <v>198</v>
      </c>
      <c r="F141" s="95" t="s">
        <v>142</v>
      </c>
      <c r="G141" s="87"/>
      <c r="H141" s="69"/>
      <c r="I141" s="70" t="n">
        <v>4000</v>
      </c>
      <c r="J141" s="70" t="n">
        <v>4000</v>
      </c>
      <c r="K141" s="70"/>
      <c r="L141" s="70" t="n">
        <v>3650</v>
      </c>
      <c r="M141" s="70"/>
      <c r="N141" s="70" t="n">
        <v>0</v>
      </c>
      <c r="O141" s="70" t="n">
        <v>0</v>
      </c>
      <c r="P141" s="71" t="n">
        <v>3650</v>
      </c>
      <c r="Q141" s="71"/>
      <c r="R141" s="71" t="n">
        <v>350</v>
      </c>
      <c r="S141" s="71"/>
      <c r="T141" s="72" t="n">
        <v>350</v>
      </c>
    </row>
    <row r="142" customFormat="false" ht="12.75" hidden="false" customHeight="true" outlineLevel="0" collapsed="false">
      <c r="A142" s="84" t="s">
        <v>203</v>
      </c>
      <c r="B142" s="85" t="s">
        <v>112</v>
      </c>
      <c r="C142" s="86" t="s">
        <v>46</v>
      </c>
      <c r="D142" s="86" t="s">
        <v>204</v>
      </c>
      <c r="E142" s="86" t="s">
        <v>115</v>
      </c>
      <c r="F142" s="86" t="s">
        <v>46</v>
      </c>
      <c r="G142" s="87"/>
      <c r="H142" s="86"/>
      <c r="I142" s="88" t="n">
        <v>24000</v>
      </c>
      <c r="J142" s="88" t="n">
        <v>24000</v>
      </c>
      <c r="K142" s="88"/>
      <c r="L142" s="88" t="n">
        <v>0</v>
      </c>
      <c r="M142" s="88"/>
      <c r="N142" s="88" t="n">
        <v>0</v>
      </c>
      <c r="O142" s="88" t="n">
        <v>0</v>
      </c>
      <c r="P142" s="88" t="n">
        <v>0</v>
      </c>
      <c r="Q142" s="88"/>
      <c r="R142" s="88" t="n">
        <v>24000</v>
      </c>
      <c r="S142" s="88"/>
      <c r="T142" s="89" t="n">
        <v>24000</v>
      </c>
    </row>
    <row r="143" customFormat="false" ht="45" hidden="false" customHeight="true" outlineLevel="0" collapsed="false">
      <c r="A143" s="51" t="s">
        <v>205</v>
      </c>
      <c r="B143" s="90" t="s">
        <v>112</v>
      </c>
      <c r="C143" s="53" t="s">
        <v>46</v>
      </c>
      <c r="D143" s="53" t="s">
        <v>206</v>
      </c>
      <c r="E143" s="53" t="s">
        <v>115</v>
      </c>
      <c r="F143" s="53" t="s">
        <v>46</v>
      </c>
      <c r="G143" s="87"/>
      <c r="H143" s="53"/>
      <c r="I143" s="54" t="n">
        <v>14000</v>
      </c>
      <c r="J143" s="54" t="n">
        <v>14000</v>
      </c>
      <c r="K143" s="54"/>
      <c r="L143" s="54" t="n">
        <v>0</v>
      </c>
      <c r="M143" s="54"/>
      <c r="N143" s="54" t="n">
        <v>0</v>
      </c>
      <c r="O143" s="54" t="n">
        <v>0</v>
      </c>
      <c r="P143" s="54" t="n">
        <v>0</v>
      </c>
      <c r="Q143" s="54"/>
      <c r="R143" s="54" t="n">
        <v>14000</v>
      </c>
      <c r="S143" s="54"/>
      <c r="T143" s="55" t="n">
        <v>14000</v>
      </c>
    </row>
    <row r="144" customFormat="false" ht="45" hidden="false" customHeight="true" outlineLevel="0" collapsed="false">
      <c r="A144" s="56" t="s">
        <v>128</v>
      </c>
      <c r="B144" s="91" t="s">
        <v>112</v>
      </c>
      <c r="C144" s="58" t="s">
        <v>46</v>
      </c>
      <c r="D144" s="58" t="s">
        <v>206</v>
      </c>
      <c r="E144" s="58" t="s">
        <v>115</v>
      </c>
      <c r="F144" s="58" t="s">
        <v>112</v>
      </c>
      <c r="G144" s="87"/>
      <c r="H144" s="58"/>
      <c r="I144" s="59" t="n">
        <v>14000</v>
      </c>
      <c r="J144" s="59" t="n">
        <v>14000</v>
      </c>
      <c r="K144" s="59"/>
      <c r="L144" s="59" t="n">
        <v>0</v>
      </c>
      <c r="M144" s="59"/>
      <c r="N144" s="59" t="n">
        <v>0</v>
      </c>
      <c r="O144" s="59" t="n">
        <v>0</v>
      </c>
      <c r="P144" s="59" t="n">
        <v>0</v>
      </c>
      <c r="Q144" s="59"/>
      <c r="R144" s="59" t="n">
        <v>14000</v>
      </c>
      <c r="S144" s="59"/>
      <c r="T144" s="60" t="n">
        <v>14000</v>
      </c>
    </row>
    <row r="145" customFormat="false" ht="56.25" hidden="false" customHeight="true" outlineLevel="0" collapsed="false">
      <c r="A145" s="61" t="s">
        <v>129</v>
      </c>
      <c r="B145" s="92" t="s">
        <v>112</v>
      </c>
      <c r="C145" s="63" t="s">
        <v>46</v>
      </c>
      <c r="D145" s="63" t="s">
        <v>206</v>
      </c>
      <c r="E145" s="63" t="s">
        <v>115</v>
      </c>
      <c r="F145" s="63" t="s">
        <v>130</v>
      </c>
      <c r="G145" s="87"/>
      <c r="H145" s="63"/>
      <c r="I145" s="64" t="n">
        <v>14000</v>
      </c>
      <c r="J145" s="64" t="n">
        <v>14000</v>
      </c>
      <c r="K145" s="64"/>
      <c r="L145" s="64" t="n">
        <v>0</v>
      </c>
      <c r="M145" s="64"/>
      <c r="N145" s="64" t="n">
        <v>0</v>
      </c>
      <c r="O145" s="64" t="n">
        <v>0</v>
      </c>
      <c r="P145" s="64" t="n">
        <v>0</v>
      </c>
      <c r="Q145" s="64"/>
      <c r="R145" s="64" t="n">
        <v>14000</v>
      </c>
      <c r="S145" s="64"/>
      <c r="T145" s="65" t="n">
        <v>14000</v>
      </c>
    </row>
    <row r="146" customFormat="false" ht="12.75" hidden="false" customHeight="true" outlineLevel="0" collapsed="false">
      <c r="A146" s="93" t="s">
        <v>133</v>
      </c>
      <c r="B146" s="94" t="s">
        <v>112</v>
      </c>
      <c r="C146" s="95" t="s">
        <v>15</v>
      </c>
      <c r="D146" s="95" t="s">
        <v>206</v>
      </c>
      <c r="E146" s="95" t="s">
        <v>207</v>
      </c>
      <c r="F146" s="95" t="s">
        <v>134</v>
      </c>
      <c r="G146" s="87"/>
      <c r="H146" s="69"/>
      <c r="I146" s="70" t="n">
        <v>14000</v>
      </c>
      <c r="J146" s="70" t="n">
        <v>14000</v>
      </c>
      <c r="K146" s="70"/>
      <c r="L146" s="70" t="n">
        <v>0</v>
      </c>
      <c r="M146" s="70"/>
      <c r="N146" s="70" t="n">
        <v>0</v>
      </c>
      <c r="O146" s="70" t="n">
        <v>0</v>
      </c>
      <c r="P146" s="71" t="n">
        <v>0</v>
      </c>
      <c r="Q146" s="71"/>
      <c r="R146" s="71" t="n">
        <v>14000</v>
      </c>
      <c r="S146" s="71"/>
      <c r="T146" s="72" t="n">
        <v>14000</v>
      </c>
    </row>
    <row r="147" customFormat="false" ht="12.75" hidden="false" customHeight="true" outlineLevel="0" collapsed="false">
      <c r="A147" s="51" t="s">
        <v>208</v>
      </c>
      <c r="B147" s="90" t="s">
        <v>112</v>
      </c>
      <c r="C147" s="53" t="s">
        <v>46</v>
      </c>
      <c r="D147" s="53" t="s">
        <v>209</v>
      </c>
      <c r="E147" s="53" t="s">
        <v>115</v>
      </c>
      <c r="F147" s="53" t="s">
        <v>46</v>
      </c>
      <c r="G147" s="87"/>
      <c r="H147" s="53"/>
      <c r="I147" s="54" t="n">
        <v>10000</v>
      </c>
      <c r="J147" s="54" t="n">
        <v>10000</v>
      </c>
      <c r="K147" s="54"/>
      <c r="L147" s="54" t="n">
        <v>0</v>
      </c>
      <c r="M147" s="54"/>
      <c r="N147" s="54" t="n">
        <v>0</v>
      </c>
      <c r="O147" s="54" t="n">
        <v>0</v>
      </c>
      <c r="P147" s="54" t="n">
        <v>0</v>
      </c>
      <c r="Q147" s="54"/>
      <c r="R147" s="54" t="n">
        <v>10000</v>
      </c>
      <c r="S147" s="54"/>
      <c r="T147" s="55" t="n">
        <v>10000</v>
      </c>
    </row>
    <row r="148" customFormat="false" ht="12.75" hidden="false" customHeight="true" outlineLevel="0" collapsed="false">
      <c r="A148" s="56" t="s">
        <v>128</v>
      </c>
      <c r="B148" s="91" t="s">
        <v>112</v>
      </c>
      <c r="C148" s="58" t="s">
        <v>46</v>
      </c>
      <c r="D148" s="58" t="s">
        <v>209</v>
      </c>
      <c r="E148" s="58" t="s">
        <v>115</v>
      </c>
      <c r="F148" s="58" t="s">
        <v>112</v>
      </c>
      <c r="G148" s="87"/>
      <c r="H148" s="58"/>
      <c r="I148" s="59" t="n">
        <v>10000</v>
      </c>
      <c r="J148" s="59" t="n">
        <v>10000</v>
      </c>
      <c r="K148" s="59"/>
      <c r="L148" s="59" t="n">
        <v>0</v>
      </c>
      <c r="M148" s="59"/>
      <c r="N148" s="59" t="n">
        <v>0</v>
      </c>
      <c r="O148" s="59" t="n">
        <v>0</v>
      </c>
      <c r="P148" s="59" t="n">
        <v>0</v>
      </c>
      <c r="Q148" s="59"/>
      <c r="R148" s="59" t="n">
        <v>10000</v>
      </c>
      <c r="S148" s="59"/>
      <c r="T148" s="60" t="n">
        <v>10000</v>
      </c>
    </row>
    <row r="149" customFormat="false" ht="12.75" hidden="false" customHeight="true" outlineLevel="0" collapsed="false">
      <c r="A149" s="61" t="s">
        <v>129</v>
      </c>
      <c r="B149" s="92" t="s">
        <v>112</v>
      </c>
      <c r="C149" s="63" t="s">
        <v>46</v>
      </c>
      <c r="D149" s="63" t="s">
        <v>209</v>
      </c>
      <c r="E149" s="63" t="s">
        <v>115</v>
      </c>
      <c r="F149" s="63" t="s">
        <v>130</v>
      </c>
      <c r="G149" s="87"/>
      <c r="H149" s="63"/>
      <c r="I149" s="64" t="n">
        <v>10000</v>
      </c>
      <c r="J149" s="64" t="n">
        <v>10000</v>
      </c>
      <c r="K149" s="64"/>
      <c r="L149" s="64" t="n">
        <v>0</v>
      </c>
      <c r="M149" s="64"/>
      <c r="N149" s="64" t="n">
        <v>0</v>
      </c>
      <c r="O149" s="64" t="n">
        <v>0</v>
      </c>
      <c r="P149" s="64" t="n">
        <v>0</v>
      </c>
      <c r="Q149" s="64"/>
      <c r="R149" s="64" t="n">
        <v>10000</v>
      </c>
      <c r="S149" s="64"/>
      <c r="T149" s="65" t="n">
        <v>10000</v>
      </c>
    </row>
    <row r="150" customFormat="false" ht="22.5" hidden="false" customHeight="true" outlineLevel="0" collapsed="false">
      <c r="A150" s="93" t="s">
        <v>133</v>
      </c>
      <c r="B150" s="94" t="s">
        <v>112</v>
      </c>
      <c r="C150" s="95" t="s">
        <v>15</v>
      </c>
      <c r="D150" s="95" t="s">
        <v>209</v>
      </c>
      <c r="E150" s="95" t="s">
        <v>210</v>
      </c>
      <c r="F150" s="95" t="s">
        <v>134</v>
      </c>
      <c r="G150" s="87"/>
      <c r="H150" s="69"/>
      <c r="I150" s="70" t="n">
        <v>10000</v>
      </c>
      <c r="J150" s="70" t="n">
        <v>10000</v>
      </c>
      <c r="K150" s="70"/>
      <c r="L150" s="70" t="n">
        <v>0</v>
      </c>
      <c r="M150" s="70"/>
      <c r="N150" s="70" t="n">
        <v>0</v>
      </c>
      <c r="O150" s="70" t="n">
        <v>0</v>
      </c>
      <c r="P150" s="71" t="n">
        <v>0</v>
      </c>
      <c r="Q150" s="71"/>
      <c r="R150" s="71" t="n">
        <v>10000</v>
      </c>
      <c r="S150" s="71"/>
      <c r="T150" s="72" t="n">
        <v>10000</v>
      </c>
    </row>
    <row r="151" customFormat="false" ht="22.5" hidden="false" customHeight="true" outlineLevel="0" collapsed="false">
      <c r="A151" s="84" t="s">
        <v>211</v>
      </c>
      <c r="B151" s="85" t="s">
        <v>112</v>
      </c>
      <c r="C151" s="86" t="s">
        <v>46</v>
      </c>
      <c r="D151" s="86" t="s">
        <v>212</v>
      </c>
      <c r="E151" s="86" t="s">
        <v>115</v>
      </c>
      <c r="F151" s="86" t="s">
        <v>46</v>
      </c>
      <c r="G151" s="87"/>
      <c r="H151" s="86"/>
      <c r="I151" s="88" t="n">
        <v>411600</v>
      </c>
      <c r="J151" s="88" t="n">
        <v>411600</v>
      </c>
      <c r="K151" s="88"/>
      <c r="L151" s="88" t="n">
        <v>129200</v>
      </c>
      <c r="M151" s="88"/>
      <c r="N151" s="88" t="n">
        <v>0</v>
      </c>
      <c r="O151" s="88" t="n">
        <v>0</v>
      </c>
      <c r="P151" s="88" t="n">
        <v>129200</v>
      </c>
      <c r="Q151" s="88"/>
      <c r="R151" s="88" t="n">
        <v>282400</v>
      </c>
      <c r="S151" s="88"/>
      <c r="T151" s="89" t="n">
        <v>282400</v>
      </c>
    </row>
    <row r="152" customFormat="false" ht="12.75" hidden="false" customHeight="true" outlineLevel="0" collapsed="false">
      <c r="A152" s="51" t="s">
        <v>213</v>
      </c>
      <c r="B152" s="90" t="s">
        <v>112</v>
      </c>
      <c r="C152" s="53" t="s">
        <v>46</v>
      </c>
      <c r="D152" s="53" t="s">
        <v>214</v>
      </c>
      <c r="E152" s="53" t="s">
        <v>115</v>
      </c>
      <c r="F152" s="53" t="s">
        <v>46</v>
      </c>
      <c r="G152" s="87"/>
      <c r="H152" s="53"/>
      <c r="I152" s="54" t="n">
        <v>411600</v>
      </c>
      <c r="J152" s="54" t="n">
        <v>411600</v>
      </c>
      <c r="K152" s="54"/>
      <c r="L152" s="54" t="n">
        <v>129200</v>
      </c>
      <c r="M152" s="54"/>
      <c r="N152" s="54" t="n">
        <v>0</v>
      </c>
      <c r="O152" s="54" t="n">
        <v>0</v>
      </c>
      <c r="P152" s="54" t="n">
        <v>129200</v>
      </c>
      <c r="Q152" s="54"/>
      <c r="R152" s="54" t="n">
        <v>282400</v>
      </c>
      <c r="S152" s="54"/>
      <c r="T152" s="55" t="n">
        <v>282400</v>
      </c>
    </row>
    <row r="153" customFormat="false" ht="22.5" hidden="false" customHeight="true" outlineLevel="0" collapsed="false">
      <c r="A153" s="56" t="s">
        <v>145</v>
      </c>
      <c r="B153" s="91" t="s">
        <v>112</v>
      </c>
      <c r="C153" s="58" t="s">
        <v>46</v>
      </c>
      <c r="D153" s="58" t="s">
        <v>214</v>
      </c>
      <c r="E153" s="58" t="s">
        <v>115</v>
      </c>
      <c r="F153" s="58" t="s">
        <v>146</v>
      </c>
      <c r="G153" s="87"/>
      <c r="H153" s="58"/>
      <c r="I153" s="59" t="n">
        <v>411600</v>
      </c>
      <c r="J153" s="59" t="n">
        <v>411600</v>
      </c>
      <c r="K153" s="59"/>
      <c r="L153" s="59" t="n">
        <v>129200</v>
      </c>
      <c r="M153" s="59"/>
      <c r="N153" s="59" t="n">
        <v>0</v>
      </c>
      <c r="O153" s="59" t="n">
        <v>0</v>
      </c>
      <c r="P153" s="59" t="n">
        <v>129200</v>
      </c>
      <c r="Q153" s="59"/>
      <c r="R153" s="59" t="n">
        <v>282400</v>
      </c>
      <c r="S153" s="59"/>
      <c r="T153" s="60" t="n">
        <v>282400</v>
      </c>
    </row>
    <row r="154" customFormat="false" ht="22.5" hidden="false" customHeight="true" outlineLevel="0" collapsed="false">
      <c r="A154" s="61" t="s">
        <v>147</v>
      </c>
      <c r="B154" s="92" t="s">
        <v>112</v>
      </c>
      <c r="C154" s="63" t="s">
        <v>46</v>
      </c>
      <c r="D154" s="63" t="s">
        <v>214</v>
      </c>
      <c r="E154" s="63" t="s">
        <v>115</v>
      </c>
      <c r="F154" s="63" t="s">
        <v>148</v>
      </c>
      <c r="G154" s="87"/>
      <c r="H154" s="63"/>
      <c r="I154" s="64" t="n">
        <v>411600</v>
      </c>
      <c r="J154" s="64" t="n">
        <v>411600</v>
      </c>
      <c r="K154" s="64"/>
      <c r="L154" s="64" t="n">
        <v>129200</v>
      </c>
      <c r="M154" s="64"/>
      <c r="N154" s="64" t="n">
        <v>0</v>
      </c>
      <c r="O154" s="64" t="n">
        <v>0</v>
      </c>
      <c r="P154" s="64" t="n">
        <v>129200</v>
      </c>
      <c r="Q154" s="64"/>
      <c r="R154" s="64" t="n">
        <v>282400</v>
      </c>
      <c r="S154" s="64"/>
      <c r="T154" s="65" t="n">
        <v>282400</v>
      </c>
    </row>
    <row r="155" customFormat="false" ht="22.5" hidden="false" customHeight="true" outlineLevel="0" collapsed="false">
      <c r="A155" s="93" t="s">
        <v>147</v>
      </c>
      <c r="B155" s="94" t="s">
        <v>112</v>
      </c>
      <c r="C155" s="95" t="s">
        <v>15</v>
      </c>
      <c r="D155" s="95" t="s">
        <v>214</v>
      </c>
      <c r="E155" s="95" t="s">
        <v>215</v>
      </c>
      <c r="F155" s="95" t="s">
        <v>148</v>
      </c>
      <c r="G155" s="87"/>
      <c r="H155" s="69"/>
      <c r="I155" s="70" t="n">
        <v>411600</v>
      </c>
      <c r="J155" s="70" t="n">
        <v>411600</v>
      </c>
      <c r="K155" s="70"/>
      <c r="L155" s="70" t="n">
        <v>129200</v>
      </c>
      <c r="M155" s="70"/>
      <c r="N155" s="70" t="n">
        <v>0</v>
      </c>
      <c r="O155" s="70" t="n">
        <v>0</v>
      </c>
      <c r="P155" s="71" t="n">
        <v>129200</v>
      </c>
      <c r="Q155" s="71"/>
      <c r="R155" s="71" t="n">
        <v>282400</v>
      </c>
      <c r="S155" s="71"/>
      <c r="T155" s="72" t="n">
        <v>282400</v>
      </c>
    </row>
    <row r="156" customFormat="false" ht="22.5" hidden="false" customHeight="true" outlineLevel="0" collapsed="false">
      <c r="A156" s="84" t="s">
        <v>216</v>
      </c>
      <c r="B156" s="85" t="s">
        <v>112</v>
      </c>
      <c r="C156" s="86" t="s">
        <v>46</v>
      </c>
      <c r="D156" s="86" t="s">
        <v>217</v>
      </c>
      <c r="E156" s="86" t="s">
        <v>115</v>
      </c>
      <c r="F156" s="86" t="s">
        <v>46</v>
      </c>
      <c r="G156" s="87"/>
      <c r="H156" s="86"/>
      <c r="I156" s="88" t="n">
        <v>20000</v>
      </c>
      <c r="J156" s="88" t="n">
        <v>20000</v>
      </c>
      <c r="K156" s="88"/>
      <c r="L156" s="88" t="n">
        <v>0</v>
      </c>
      <c r="M156" s="88"/>
      <c r="N156" s="88" t="n">
        <v>0</v>
      </c>
      <c r="O156" s="88" t="n">
        <v>0</v>
      </c>
      <c r="P156" s="88" t="n">
        <v>0</v>
      </c>
      <c r="Q156" s="88"/>
      <c r="R156" s="88" t="n">
        <v>20000</v>
      </c>
      <c r="S156" s="88"/>
      <c r="T156" s="89" t="n">
        <v>20000</v>
      </c>
    </row>
    <row r="157" customFormat="false" ht="12.75" hidden="false" customHeight="true" outlineLevel="0" collapsed="false">
      <c r="A157" s="51" t="s">
        <v>218</v>
      </c>
      <c r="B157" s="90" t="s">
        <v>112</v>
      </c>
      <c r="C157" s="53" t="s">
        <v>46</v>
      </c>
      <c r="D157" s="53" t="s">
        <v>219</v>
      </c>
      <c r="E157" s="53" t="s">
        <v>115</v>
      </c>
      <c r="F157" s="53" t="s">
        <v>46</v>
      </c>
      <c r="G157" s="87"/>
      <c r="H157" s="53"/>
      <c r="I157" s="54" t="n">
        <v>20000</v>
      </c>
      <c r="J157" s="54" t="n">
        <v>20000</v>
      </c>
      <c r="K157" s="54"/>
      <c r="L157" s="54" t="n">
        <v>0</v>
      </c>
      <c r="M157" s="54"/>
      <c r="N157" s="54" t="n">
        <v>0</v>
      </c>
      <c r="O157" s="54" t="n">
        <v>0</v>
      </c>
      <c r="P157" s="54" t="n">
        <v>0</v>
      </c>
      <c r="Q157" s="54"/>
      <c r="R157" s="54" t="n">
        <v>20000</v>
      </c>
      <c r="S157" s="54"/>
      <c r="T157" s="55" t="n">
        <v>20000</v>
      </c>
    </row>
    <row r="158" customFormat="false" ht="45" hidden="false" customHeight="true" outlineLevel="0" collapsed="false">
      <c r="A158" s="56" t="s">
        <v>128</v>
      </c>
      <c r="B158" s="91" t="s">
        <v>112</v>
      </c>
      <c r="C158" s="58" t="s">
        <v>46</v>
      </c>
      <c r="D158" s="58" t="s">
        <v>219</v>
      </c>
      <c r="E158" s="58" t="s">
        <v>115</v>
      </c>
      <c r="F158" s="58" t="s">
        <v>112</v>
      </c>
      <c r="G158" s="87"/>
      <c r="H158" s="58"/>
      <c r="I158" s="59" t="n">
        <v>20000</v>
      </c>
      <c r="J158" s="59" t="n">
        <v>20000</v>
      </c>
      <c r="K158" s="59"/>
      <c r="L158" s="59" t="n">
        <v>0</v>
      </c>
      <c r="M158" s="59"/>
      <c r="N158" s="59" t="n">
        <v>0</v>
      </c>
      <c r="O158" s="59" t="n">
        <v>0</v>
      </c>
      <c r="P158" s="59" t="n">
        <v>0</v>
      </c>
      <c r="Q158" s="59"/>
      <c r="R158" s="59" t="n">
        <v>20000</v>
      </c>
      <c r="S158" s="59"/>
      <c r="T158" s="60" t="n">
        <v>20000</v>
      </c>
    </row>
    <row r="159" customFormat="false" ht="12.75" hidden="false" customHeight="true" outlineLevel="0" collapsed="false">
      <c r="A159" s="61" t="s">
        <v>129</v>
      </c>
      <c r="B159" s="92" t="s">
        <v>112</v>
      </c>
      <c r="C159" s="63" t="s">
        <v>46</v>
      </c>
      <c r="D159" s="63" t="s">
        <v>219</v>
      </c>
      <c r="E159" s="63" t="s">
        <v>115</v>
      </c>
      <c r="F159" s="63" t="s">
        <v>130</v>
      </c>
      <c r="G159" s="87"/>
      <c r="H159" s="63"/>
      <c r="I159" s="64" t="n">
        <v>20000</v>
      </c>
      <c r="J159" s="64" t="n">
        <v>20000</v>
      </c>
      <c r="K159" s="64"/>
      <c r="L159" s="64" t="n">
        <v>0</v>
      </c>
      <c r="M159" s="64"/>
      <c r="N159" s="64" t="n">
        <v>0</v>
      </c>
      <c r="O159" s="64" t="n">
        <v>0</v>
      </c>
      <c r="P159" s="64" t="n">
        <v>0</v>
      </c>
      <c r="Q159" s="64"/>
      <c r="R159" s="64" t="n">
        <v>20000</v>
      </c>
      <c r="S159" s="64"/>
      <c r="T159" s="65" t="n">
        <v>20000</v>
      </c>
    </row>
    <row r="160" customFormat="false" ht="22.5" hidden="false" customHeight="true" outlineLevel="0" collapsed="false">
      <c r="A160" s="93" t="s">
        <v>133</v>
      </c>
      <c r="B160" s="94" t="s">
        <v>112</v>
      </c>
      <c r="C160" s="95" t="s">
        <v>15</v>
      </c>
      <c r="D160" s="95" t="s">
        <v>219</v>
      </c>
      <c r="E160" s="95" t="s">
        <v>220</v>
      </c>
      <c r="F160" s="95" t="s">
        <v>134</v>
      </c>
      <c r="G160" s="87"/>
      <c r="H160" s="69"/>
      <c r="I160" s="70" t="n">
        <v>20000</v>
      </c>
      <c r="J160" s="70" t="n">
        <v>20000</v>
      </c>
      <c r="K160" s="70"/>
      <c r="L160" s="70" t="n">
        <v>0</v>
      </c>
      <c r="M160" s="70"/>
      <c r="N160" s="70" t="n">
        <v>0</v>
      </c>
      <c r="O160" s="70" t="n">
        <v>0</v>
      </c>
      <c r="P160" s="71" t="n">
        <v>0</v>
      </c>
      <c r="Q160" s="71"/>
      <c r="R160" s="71" t="n">
        <v>20000</v>
      </c>
      <c r="S160" s="71"/>
      <c r="T160" s="72" t="n">
        <v>20000</v>
      </c>
    </row>
    <row r="161" customFormat="false" ht="34.5" hidden="false" customHeight="true" outlineLevel="0" collapsed="false">
      <c r="A161" s="41" t="s">
        <v>221</v>
      </c>
      <c r="B161" s="96" t="s">
        <v>222</v>
      </c>
      <c r="C161" s="97" t="s">
        <v>43</v>
      </c>
      <c r="D161" s="97"/>
      <c r="E161" s="97"/>
      <c r="F161" s="97"/>
      <c r="G161" s="97"/>
      <c r="H161" s="97"/>
      <c r="I161" s="98" t="s">
        <v>43</v>
      </c>
      <c r="J161" s="98" t="s">
        <v>43</v>
      </c>
      <c r="K161" s="98"/>
      <c r="L161" s="99" t="n">
        <v>275534.9</v>
      </c>
      <c r="M161" s="99"/>
      <c r="N161" s="99" t="n">
        <v>0</v>
      </c>
      <c r="O161" s="99" t="n">
        <v>0</v>
      </c>
      <c r="P161" s="99" t="n">
        <v>275534.9</v>
      </c>
      <c r="Q161" s="99"/>
      <c r="R161" s="98" t="s">
        <v>43</v>
      </c>
      <c r="S161" s="98"/>
      <c r="T161" s="100" t="s">
        <v>43</v>
      </c>
    </row>
    <row r="162" customFormat="false" ht="15" hidden="false" customHeight="true" outlineLevel="0" collapsed="false">
      <c r="A162" s="32" t="s">
        <v>223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82" t="s">
        <v>224</v>
      </c>
      <c r="S162" s="82"/>
      <c r="T162" s="82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</row>
    <row r="164" customFormat="false" ht="12.75" hidden="false" customHeight="true" outlineLevel="0" collapsed="false">
      <c r="A164" s="35" t="s">
        <v>23</v>
      </c>
      <c r="B164" s="35" t="s">
        <v>24</v>
      </c>
      <c r="C164" s="35" t="s">
        <v>225</v>
      </c>
      <c r="D164" s="35"/>
      <c r="E164" s="35"/>
      <c r="F164" s="35"/>
      <c r="G164" s="35"/>
      <c r="H164" s="35"/>
      <c r="I164" s="36" t="s">
        <v>26</v>
      </c>
      <c r="J164" s="36"/>
      <c r="K164" s="36" t="s">
        <v>100</v>
      </c>
      <c r="L164" s="36"/>
      <c r="M164" s="36"/>
      <c r="N164" s="36"/>
      <c r="O164" s="36"/>
      <c r="P164" s="36"/>
      <c r="Q164" s="36"/>
      <c r="R164" s="36"/>
      <c r="S164" s="36" t="s">
        <v>28</v>
      </c>
      <c r="T164" s="36"/>
    </row>
    <row r="165" customFormat="false" ht="25.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6"/>
      <c r="K165" s="36" t="s">
        <v>226</v>
      </c>
      <c r="L165" s="36"/>
      <c r="M165" s="36" t="s">
        <v>227</v>
      </c>
      <c r="N165" s="36"/>
      <c r="O165" s="37" t="s">
        <v>31</v>
      </c>
      <c r="P165" s="37"/>
      <c r="Q165" s="37" t="s">
        <v>32</v>
      </c>
      <c r="R165" s="37"/>
      <c r="S165" s="36"/>
      <c r="T165" s="36"/>
    </row>
    <row r="166" customFormat="false" ht="13.5" hidden="false" customHeight="true" outlineLevel="0" collapsed="false">
      <c r="A166" s="101" t="n">
        <v>1</v>
      </c>
      <c r="B166" s="102" t="n">
        <v>2</v>
      </c>
      <c r="C166" s="103" t="n">
        <v>3</v>
      </c>
      <c r="D166" s="103"/>
      <c r="E166" s="103"/>
      <c r="F166" s="103"/>
      <c r="G166" s="103"/>
      <c r="H166" s="103"/>
      <c r="I166" s="39" t="s">
        <v>35</v>
      </c>
      <c r="J166" s="39"/>
      <c r="K166" s="39" t="s">
        <v>36</v>
      </c>
      <c r="L166" s="39"/>
      <c r="M166" s="39" t="s">
        <v>37</v>
      </c>
      <c r="N166" s="39"/>
      <c r="O166" s="40" t="s">
        <v>38</v>
      </c>
      <c r="P166" s="40"/>
      <c r="Q166" s="39" t="s">
        <v>39</v>
      </c>
      <c r="R166" s="39"/>
      <c r="S166" s="39" t="s">
        <v>40</v>
      </c>
      <c r="T166" s="39"/>
    </row>
    <row r="167" customFormat="false" ht="33.75" hidden="false" customHeight="true" outlineLevel="0" collapsed="false">
      <c r="A167" s="41" t="s">
        <v>228</v>
      </c>
      <c r="B167" s="42" t="s">
        <v>146</v>
      </c>
      <c r="C167" s="83" t="s">
        <v>43</v>
      </c>
      <c r="D167" s="83"/>
      <c r="E167" s="83"/>
      <c r="F167" s="83"/>
      <c r="G167" s="83"/>
      <c r="H167" s="83"/>
      <c r="I167" s="104" t="n">
        <f aca="false">I169+I172+I175</f>
        <v>0</v>
      </c>
      <c r="J167" s="104"/>
      <c r="K167" s="104" t="n">
        <v>-275534.9</v>
      </c>
      <c r="L167" s="104"/>
      <c r="M167" s="104" t="n">
        <v>0</v>
      </c>
      <c r="N167" s="104"/>
      <c r="O167" s="104" t="n">
        <v>0</v>
      </c>
      <c r="P167" s="104"/>
      <c r="Q167" s="104" t="n">
        <v>-275534.9</v>
      </c>
      <c r="R167" s="104"/>
      <c r="S167" s="105" t="n">
        <v>0</v>
      </c>
      <c r="T167" s="105"/>
    </row>
    <row r="168" customFormat="false" ht="12.75" hidden="false" customHeight="true" outlineLevel="0" collapsed="false">
      <c r="A168" s="46" t="s">
        <v>44</v>
      </c>
      <c r="B168" s="47"/>
      <c r="C168" s="48"/>
      <c r="D168" s="48"/>
      <c r="E168" s="48"/>
      <c r="F168" s="48"/>
      <c r="G168" s="48"/>
      <c r="H168" s="48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50"/>
      <c r="T168" s="50"/>
    </row>
    <row r="169" customFormat="false" ht="22.5" hidden="false" customHeight="true" outlineLevel="0" collapsed="false">
      <c r="A169" s="41" t="s">
        <v>229</v>
      </c>
      <c r="B169" s="47" t="s">
        <v>230</v>
      </c>
      <c r="C169" s="48" t="s">
        <v>43</v>
      </c>
      <c r="D169" s="48"/>
      <c r="E169" s="48"/>
      <c r="F169" s="48"/>
      <c r="G169" s="48"/>
      <c r="H169" s="48"/>
      <c r="I169" s="106" t="n">
        <v>0</v>
      </c>
      <c r="J169" s="106"/>
      <c r="K169" s="106" t="n">
        <v>0</v>
      </c>
      <c r="L169" s="106"/>
      <c r="M169" s="106" t="n">
        <v>0</v>
      </c>
      <c r="N169" s="106"/>
      <c r="O169" s="106" t="n">
        <v>0</v>
      </c>
      <c r="P169" s="106"/>
      <c r="Q169" s="106" t="n">
        <v>0</v>
      </c>
      <c r="R169" s="106"/>
      <c r="S169" s="107" t="n">
        <v>0</v>
      </c>
      <c r="T169" s="107"/>
    </row>
    <row r="170" customFormat="false" ht="12.75" hidden="false" customHeight="true" outlineLevel="0" collapsed="false">
      <c r="A170" s="46" t="s">
        <v>231</v>
      </c>
      <c r="B170" s="47"/>
      <c r="C170" s="48"/>
      <c r="D170" s="48"/>
      <c r="E170" s="48"/>
      <c r="F170" s="48"/>
      <c r="G170" s="48"/>
      <c r="H170" s="48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50"/>
      <c r="T170" s="50"/>
    </row>
    <row r="171" customFormat="false" ht="12.75" hidden="false" customHeight="true" outlineLevel="0" collapsed="false">
      <c r="A171" s="108"/>
      <c r="B171" s="109" t="s">
        <v>230</v>
      </c>
      <c r="C171" s="110"/>
      <c r="D171" s="110"/>
      <c r="E171" s="110"/>
      <c r="F171" s="110"/>
      <c r="G171" s="110"/>
      <c r="H171" s="110"/>
      <c r="I171" s="111" t="n">
        <v>0</v>
      </c>
      <c r="J171" s="111"/>
      <c r="K171" s="111" t="n">
        <v>0</v>
      </c>
      <c r="L171" s="111"/>
      <c r="M171" s="111" t="n">
        <v>0</v>
      </c>
      <c r="N171" s="111"/>
      <c r="O171" s="111" t="n">
        <v>0</v>
      </c>
      <c r="P171" s="111"/>
      <c r="Q171" s="112" t="n">
        <v>0</v>
      </c>
      <c r="R171" s="112"/>
      <c r="S171" s="113" t="n">
        <v>0</v>
      </c>
      <c r="T171" s="113"/>
    </row>
    <row r="172" customFormat="false" ht="22.5" hidden="false" customHeight="true" outlineLevel="0" collapsed="false">
      <c r="A172" s="41" t="s">
        <v>232</v>
      </c>
      <c r="B172" s="47" t="s">
        <v>233</v>
      </c>
      <c r="C172" s="48" t="s">
        <v>43</v>
      </c>
      <c r="D172" s="48"/>
      <c r="E172" s="48"/>
      <c r="F172" s="48"/>
      <c r="G172" s="48"/>
      <c r="H172" s="48"/>
      <c r="I172" s="106" t="n">
        <v>0</v>
      </c>
      <c r="J172" s="106"/>
      <c r="K172" s="106" t="n">
        <v>0</v>
      </c>
      <c r="L172" s="106"/>
      <c r="M172" s="106" t="n">
        <v>0</v>
      </c>
      <c r="N172" s="106"/>
      <c r="O172" s="106" t="n">
        <v>0</v>
      </c>
      <c r="P172" s="106"/>
      <c r="Q172" s="106" t="n">
        <v>0</v>
      </c>
      <c r="R172" s="106"/>
      <c r="S172" s="107" t="n">
        <v>0</v>
      </c>
      <c r="T172" s="107"/>
    </row>
    <row r="173" customFormat="false" ht="12.75" hidden="false" customHeight="true" outlineLevel="0" collapsed="false">
      <c r="A173" s="46" t="s">
        <v>231</v>
      </c>
      <c r="B173" s="47"/>
      <c r="C173" s="48"/>
      <c r="D173" s="48"/>
      <c r="E173" s="48"/>
      <c r="F173" s="48"/>
      <c r="G173" s="48"/>
      <c r="H173" s="48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50"/>
      <c r="T173" s="50"/>
    </row>
    <row r="174" customFormat="false" ht="12.75" hidden="false" customHeight="true" outlineLevel="0" collapsed="false">
      <c r="A174" s="108"/>
      <c r="B174" s="109" t="s">
        <v>233</v>
      </c>
      <c r="C174" s="110"/>
      <c r="D174" s="110"/>
      <c r="E174" s="110"/>
      <c r="F174" s="110"/>
      <c r="G174" s="110"/>
      <c r="H174" s="110"/>
      <c r="I174" s="111" t="n">
        <v>0</v>
      </c>
      <c r="J174" s="111"/>
      <c r="K174" s="111" t="n">
        <v>0</v>
      </c>
      <c r="L174" s="111"/>
      <c r="M174" s="111" t="n">
        <v>0</v>
      </c>
      <c r="N174" s="111"/>
      <c r="O174" s="111" t="n">
        <v>0</v>
      </c>
      <c r="P174" s="111"/>
      <c r="Q174" s="112" t="n">
        <v>0</v>
      </c>
      <c r="R174" s="112"/>
      <c r="S174" s="113" t="n">
        <v>0</v>
      </c>
      <c r="T174" s="113"/>
    </row>
    <row r="175" customFormat="false" ht="22.5" hidden="false" customHeight="true" outlineLevel="0" collapsed="false">
      <c r="A175" s="41" t="s">
        <v>234</v>
      </c>
      <c r="B175" s="47" t="s">
        <v>235</v>
      </c>
      <c r="C175" s="48" t="s">
        <v>43</v>
      </c>
      <c r="D175" s="48"/>
      <c r="E175" s="48"/>
      <c r="F175" s="48"/>
      <c r="G175" s="48"/>
      <c r="H175" s="48"/>
      <c r="I175" s="106" t="n">
        <v>0</v>
      </c>
      <c r="J175" s="106"/>
      <c r="K175" s="87" t="s">
        <v>43</v>
      </c>
      <c r="L175" s="87"/>
      <c r="M175" s="49" t="n">
        <v>0</v>
      </c>
      <c r="N175" s="49"/>
      <c r="O175" s="49" t="n">
        <v>0</v>
      </c>
      <c r="P175" s="49"/>
      <c r="Q175" s="49" t="n">
        <v>0</v>
      </c>
      <c r="R175" s="49"/>
      <c r="S175" s="114" t="s">
        <v>43</v>
      </c>
      <c r="T175" s="114"/>
    </row>
    <row r="176" customFormat="false" ht="22.5" hidden="false" customHeight="true" outlineLevel="0" collapsed="false">
      <c r="A176" s="41" t="s">
        <v>236</v>
      </c>
      <c r="B176" s="47" t="s">
        <v>237</v>
      </c>
      <c r="C176" s="48" t="s">
        <v>43</v>
      </c>
      <c r="D176" s="48"/>
      <c r="E176" s="48"/>
      <c r="F176" s="48"/>
      <c r="G176" s="48"/>
      <c r="H176" s="48"/>
      <c r="I176" s="106" t="n">
        <v>-5804200</v>
      </c>
      <c r="J176" s="106"/>
      <c r="K176" s="87" t="s">
        <v>43</v>
      </c>
      <c r="L176" s="87"/>
      <c r="M176" s="49" t="n">
        <v>0</v>
      </c>
      <c r="N176" s="49"/>
      <c r="O176" s="49" t="n">
        <v>0</v>
      </c>
      <c r="P176" s="49"/>
      <c r="Q176" s="49" t="n">
        <v>0</v>
      </c>
      <c r="R176" s="49"/>
      <c r="S176" s="114" t="s">
        <v>43</v>
      </c>
      <c r="T176" s="114"/>
    </row>
    <row r="177" customFormat="false" ht="45" hidden="false" customHeight="true" outlineLevel="0" collapsed="false">
      <c r="A177" s="51" t="s">
        <v>238</v>
      </c>
      <c r="B177" s="90"/>
      <c r="C177" s="115" t="s">
        <v>239</v>
      </c>
      <c r="D177" s="115"/>
      <c r="E177" s="115"/>
      <c r="F177" s="115"/>
      <c r="G177" s="115"/>
      <c r="H177" s="115"/>
      <c r="I177" s="116" t="n">
        <v>-5804200</v>
      </c>
      <c r="J177" s="116"/>
      <c r="K177" s="116"/>
      <c r="L177" s="116"/>
      <c r="M177" s="116"/>
      <c r="N177" s="116"/>
      <c r="O177" s="116"/>
      <c r="P177" s="116"/>
      <c r="Q177" s="54"/>
      <c r="R177" s="54"/>
      <c r="S177" s="55"/>
      <c r="T177" s="55"/>
    </row>
    <row r="178" customFormat="false" ht="12.75" hidden="false" customHeight="true" outlineLevel="0" collapsed="false">
      <c r="A178" s="56" t="s">
        <v>240</v>
      </c>
      <c r="B178" s="91"/>
      <c r="C178" s="117" t="s">
        <v>241</v>
      </c>
      <c r="D178" s="117"/>
      <c r="E178" s="117"/>
      <c r="F178" s="117"/>
      <c r="G178" s="117"/>
      <c r="H178" s="117"/>
      <c r="I178" s="118" t="n">
        <v>-5804200</v>
      </c>
      <c r="J178" s="118"/>
      <c r="K178" s="118"/>
      <c r="L178" s="118"/>
      <c r="M178" s="118"/>
      <c r="N178" s="118"/>
      <c r="O178" s="118"/>
      <c r="P178" s="118"/>
      <c r="Q178" s="59"/>
      <c r="R178" s="59"/>
      <c r="S178" s="60"/>
      <c r="T178" s="60"/>
    </row>
    <row r="179" customFormat="false" ht="12.75" hidden="false" customHeight="true" outlineLevel="0" collapsed="false">
      <c r="A179" s="119"/>
      <c r="B179" s="120" t="s">
        <v>237</v>
      </c>
      <c r="C179" s="95" t="s">
        <v>242</v>
      </c>
      <c r="D179" s="95"/>
      <c r="E179" s="95"/>
      <c r="F179" s="95"/>
      <c r="G179" s="95"/>
      <c r="H179" s="95"/>
      <c r="I179" s="70" t="n">
        <v>-5804200</v>
      </c>
      <c r="J179" s="70"/>
      <c r="K179" s="87" t="s">
        <v>43</v>
      </c>
      <c r="L179" s="87"/>
      <c r="M179" s="49"/>
      <c r="N179" s="49"/>
      <c r="O179" s="49"/>
      <c r="P179" s="49"/>
      <c r="Q179" s="49"/>
      <c r="R179" s="49"/>
      <c r="S179" s="114" t="s">
        <v>43</v>
      </c>
      <c r="T179" s="114"/>
    </row>
    <row r="180" customFormat="false" ht="22.5" hidden="false" customHeight="true" outlineLevel="0" collapsed="false">
      <c r="A180" s="41" t="s">
        <v>243</v>
      </c>
      <c r="B180" s="47" t="s">
        <v>244</v>
      </c>
      <c r="C180" s="48" t="s">
        <v>43</v>
      </c>
      <c r="D180" s="48"/>
      <c r="E180" s="48"/>
      <c r="F180" s="48"/>
      <c r="G180" s="48"/>
      <c r="H180" s="48"/>
      <c r="I180" s="106" t="n">
        <v>5804200</v>
      </c>
      <c r="J180" s="106"/>
      <c r="K180" s="87" t="s">
        <v>43</v>
      </c>
      <c r="L180" s="87"/>
      <c r="M180" s="49" t="n">
        <v>0</v>
      </c>
      <c r="N180" s="49"/>
      <c r="O180" s="49" t="n">
        <v>0</v>
      </c>
      <c r="P180" s="49"/>
      <c r="Q180" s="49" t="n">
        <v>0</v>
      </c>
      <c r="R180" s="49"/>
      <c r="S180" s="114" t="s">
        <v>43</v>
      </c>
      <c r="T180" s="114"/>
    </row>
    <row r="181" customFormat="false" ht="45" hidden="false" customHeight="true" outlineLevel="0" collapsed="false">
      <c r="A181" s="51" t="s">
        <v>238</v>
      </c>
      <c r="B181" s="90"/>
      <c r="C181" s="115" t="s">
        <v>239</v>
      </c>
      <c r="D181" s="115"/>
      <c r="E181" s="115"/>
      <c r="F181" s="115"/>
      <c r="G181" s="115"/>
      <c r="H181" s="115"/>
      <c r="I181" s="116" t="n">
        <v>5804200</v>
      </c>
      <c r="J181" s="116"/>
      <c r="K181" s="116"/>
      <c r="L181" s="116"/>
      <c r="M181" s="116"/>
      <c r="N181" s="116"/>
      <c r="O181" s="116"/>
      <c r="P181" s="116"/>
      <c r="Q181" s="54"/>
      <c r="R181" s="54"/>
      <c r="S181" s="55"/>
      <c r="T181" s="55"/>
    </row>
    <row r="182" customFormat="false" ht="33.75" hidden="false" customHeight="true" outlineLevel="0" collapsed="false">
      <c r="A182" s="56" t="s">
        <v>240</v>
      </c>
      <c r="B182" s="91"/>
      <c r="C182" s="117" t="s">
        <v>241</v>
      </c>
      <c r="D182" s="117"/>
      <c r="E182" s="117"/>
      <c r="F182" s="117"/>
      <c r="G182" s="117"/>
      <c r="H182" s="117"/>
      <c r="I182" s="118" t="n">
        <v>5804200</v>
      </c>
      <c r="J182" s="118"/>
      <c r="K182" s="118"/>
      <c r="L182" s="118"/>
      <c r="M182" s="118"/>
      <c r="N182" s="118"/>
      <c r="O182" s="118"/>
      <c r="P182" s="118"/>
      <c r="Q182" s="59"/>
      <c r="R182" s="59"/>
      <c r="S182" s="60"/>
      <c r="T182" s="60"/>
    </row>
    <row r="183" customFormat="false" ht="22.5" hidden="false" customHeight="true" outlineLevel="0" collapsed="false">
      <c r="A183" s="119" t="s">
        <v>245</v>
      </c>
      <c r="B183" s="120" t="s">
        <v>244</v>
      </c>
      <c r="C183" s="95" t="s">
        <v>246</v>
      </c>
      <c r="D183" s="95"/>
      <c r="E183" s="95"/>
      <c r="F183" s="95"/>
      <c r="G183" s="95"/>
      <c r="H183" s="95"/>
      <c r="I183" s="70" t="n">
        <v>5804200</v>
      </c>
      <c r="J183" s="70"/>
      <c r="K183" s="87" t="s">
        <v>43</v>
      </c>
      <c r="L183" s="87"/>
      <c r="M183" s="49"/>
      <c r="N183" s="49"/>
      <c r="O183" s="49"/>
      <c r="P183" s="49"/>
      <c r="Q183" s="49"/>
      <c r="R183" s="49"/>
      <c r="S183" s="114" t="s">
        <v>43</v>
      </c>
      <c r="T183" s="114"/>
    </row>
    <row r="184" customFormat="false" ht="22.5" hidden="false" customHeight="true" outlineLevel="0" collapsed="false">
      <c r="A184" s="41" t="s">
        <v>247</v>
      </c>
      <c r="B184" s="47" t="s">
        <v>136</v>
      </c>
      <c r="C184" s="48" t="s">
        <v>43</v>
      </c>
      <c r="D184" s="48"/>
      <c r="E184" s="48"/>
      <c r="F184" s="48"/>
      <c r="G184" s="48"/>
      <c r="H184" s="48"/>
      <c r="I184" s="49" t="s">
        <v>43</v>
      </c>
      <c r="J184" s="49"/>
      <c r="K184" s="64" t="n">
        <v>-275534.9</v>
      </c>
      <c r="L184" s="64"/>
      <c r="M184" s="64" t="n">
        <v>0</v>
      </c>
      <c r="N184" s="64"/>
      <c r="O184" s="64" t="n">
        <v>0</v>
      </c>
      <c r="P184" s="64"/>
      <c r="Q184" s="64" t="n">
        <v>-275534.9</v>
      </c>
      <c r="R184" s="64"/>
      <c r="S184" s="114" t="s">
        <v>43</v>
      </c>
      <c r="T184" s="114"/>
    </row>
    <row r="185" customFormat="false" ht="67.5" hidden="false" customHeight="true" outlineLevel="0" collapsed="false">
      <c r="A185" s="41" t="s">
        <v>248</v>
      </c>
      <c r="B185" s="47" t="s">
        <v>249</v>
      </c>
      <c r="C185" s="48" t="s">
        <v>43</v>
      </c>
      <c r="D185" s="48"/>
      <c r="E185" s="48"/>
      <c r="F185" s="48"/>
      <c r="G185" s="48"/>
      <c r="H185" s="48"/>
      <c r="I185" s="49" t="s">
        <v>43</v>
      </c>
      <c r="J185" s="49"/>
      <c r="K185" s="106" t="n">
        <v>-275534.9</v>
      </c>
      <c r="L185" s="106"/>
      <c r="M185" s="106" t="n">
        <v>0</v>
      </c>
      <c r="N185" s="106"/>
      <c r="O185" s="87" t="s">
        <v>43</v>
      </c>
      <c r="P185" s="87"/>
      <c r="Q185" s="106" t="n">
        <v>-275534.9</v>
      </c>
      <c r="R185" s="106"/>
      <c r="S185" s="114" t="s">
        <v>43</v>
      </c>
      <c r="T185" s="114"/>
    </row>
    <row r="186" customFormat="false" ht="12.75" hidden="false" customHeight="true" outlineLevel="0" collapsed="false">
      <c r="A186" s="46" t="s">
        <v>231</v>
      </c>
      <c r="B186" s="47"/>
      <c r="C186" s="48"/>
      <c r="D186" s="48"/>
      <c r="E186" s="48"/>
      <c r="F186" s="48"/>
      <c r="G186" s="48"/>
      <c r="H186" s="48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50"/>
      <c r="T186" s="50"/>
    </row>
    <row r="187" customFormat="false" ht="33.75" hidden="false" customHeight="true" outlineLevel="0" collapsed="false">
      <c r="A187" s="41" t="s">
        <v>250</v>
      </c>
      <c r="B187" s="47" t="s">
        <v>251</v>
      </c>
      <c r="C187" s="48" t="s">
        <v>43</v>
      </c>
      <c r="D187" s="48"/>
      <c r="E187" s="48"/>
      <c r="F187" s="48"/>
      <c r="G187" s="48"/>
      <c r="H187" s="48"/>
      <c r="I187" s="49" t="s">
        <v>43</v>
      </c>
      <c r="J187" s="49"/>
      <c r="K187" s="70" t="n">
        <v>-1157955.57</v>
      </c>
      <c r="L187" s="70"/>
      <c r="M187" s="87" t="s">
        <v>43</v>
      </c>
      <c r="N187" s="87"/>
      <c r="O187" s="87" t="s">
        <v>43</v>
      </c>
      <c r="P187" s="87"/>
      <c r="Q187" s="71" t="n">
        <v>-1157955.57</v>
      </c>
      <c r="R187" s="71"/>
      <c r="S187" s="114" t="s">
        <v>43</v>
      </c>
      <c r="T187" s="114"/>
    </row>
    <row r="188" customFormat="false" ht="34.5" hidden="false" customHeight="true" outlineLevel="0" collapsed="false">
      <c r="A188" s="41" t="s">
        <v>252</v>
      </c>
      <c r="B188" s="96" t="s">
        <v>253</v>
      </c>
      <c r="C188" s="97" t="s">
        <v>43</v>
      </c>
      <c r="D188" s="97"/>
      <c r="E188" s="97"/>
      <c r="F188" s="97"/>
      <c r="G188" s="97"/>
      <c r="H188" s="97"/>
      <c r="I188" s="121" t="s">
        <v>43</v>
      </c>
      <c r="J188" s="121"/>
      <c r="K188" s="122" t="n">
        <v>882420.67</v>
      </c>
      <c r="L188" s="122"/>
      <c r="M188" s="122" t="n">
        <v>0</v>
      </c>
      <c r="N188" s="122"/>
      <c r="O188" s="98" t="s">
        <v>43</v>
      </c>
      <c r="P188" s="98"/>
      <c r="Q188" s="123" t="n">
        <v>882420.67</v>
      </c>
      <c r="R188" s="123"/>
      <c r="S188" s="100" t="s">
        <v>43</v>
      </c>
      <c r="T188" s="100"/>
    </row>
    <row r="189" customFormat="false" ht="12.75" hidden="false" customHeight="true" outlineLevel="0" collapsed="false">
      <c r="A189" s="28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1"/>
      <c r="Q189" s="13"/>
      <c r="R189" s="13" t="s">
        <v>254</v>
      </c>
      <c r="S189" s="13"/>
      <c r="T189" s="13"/>
    </row>
    <row r="190" customFormat="false" ht="12.75" hidden="false" customHeight="false" outlineLevel="0" collapsed="false">
      <c r="A190" s="28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5"/>
      <c r="P190" s="124"/>
      <c r="Q190" s="124"/>
      <c r="S190" s="124"/>
    </row>
    <row r="191" customFormat="false" ht="12.75" hidden="false" customHeight="true" outlineLevel="0" collapsed="false">
      <c r="A191" s="35" t="s">
        <v>23</v>
      </c>
      <c r="B191" s="35" t="s">
        <v>24</v>
      </c>
      <c r="C191" s="35" t="s">
        <v>255</v>
      </c>
      <c r="D191" s="35"/>
      <c r="E191" s="35"/>
      <c r="F191" s="35"/>
      <c r="G191" s="35"/>
      <c r="H191" s="35"/>
      <c r="I191" s="36" t="s">
        <v>26</v>
      </c>
      <c r="J191" s="36"/>
      <c r="K191" s="36" t="s">
        <v>100</v>
      </c>
      <c r="L191" s="36"/>
      <c r="M191" s="36"/>
      <c r="N191" s="36"/>
      <c r="O191" s="36"/>
      <c r="P191" s="36"/>
      <c r="Q191" s="36"/>
      <c r="R191" s="36"/>
      <c r="S191" s="36" t="s">
        <v>28</v>
      </c>
      <c r="T191" s="36"/>
    </row>
    <row r="192" customFormat="false" ht="4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6"/>
      <c r="J192" s="36"/>
      <c r="K192" s="36" t="s">
        <v>256</v>
      </c>
      <c r="L192" s="36"/>
      <c r="M192" s="36" t="s">
        <v>30</v>
      </c>
      <c r="N192" s="36"/>
      <c r="O192" s="37" t="s">
        <v>31</v>
      </c>
      <c r="P192" s="37"/>
      <c r="Q192" s="37" t="s">
        <v>32</v>
      </c>
      <c r="R192" s="37"/>
      <c r="S192" s="36"/>
      <c r="T192" s="36"/>
    </row>
    <row r="193" customFormat="false" ht="13.5" hidden="false" customHeight="true" outlineLevel="0" collapsed="false">
      <c r="A193" s="101" t="n">
        <v>1</v>
      </c>
      <c r="B193" s="102" t="n">
        <v>2</v>
      </c>
      <c r="C193" s="103" t="n">
        <v>3</v>
      </c>
      <c r="D193" s="103"/>
      <c r="E193" s="103"/>
      <c r="F193" s="103"/>
      <c r="G193" s="103"/>
      <c r="H193" s="103"/>
      <c r="I193" s="39" t="s">
        <v>35</v>
      </c>
      <c r="J193" s="39"/>
      <c r="K193" s="39" t="s">
        <v>36</v>
      </c>
      <c r="L193" s="39"/>
      <c r="M193" s="39" t="s">
        <v>37</v>
      </c>
      <c r="N193" s="39"/>
      <c r="O193" s="40" t="s">
        <v>38</v>
      </c>
      <c r="P193" s="40"/>
      <c r="Q193" s="39" t="s">
        <v>39</v>
      </c>
      <c r="R193" s="39"/>
      <c r="S193" s="39" t="s">
        <v>40</v>
      </c>
      <c r="T193" s="39"/>
    </row>
    <row r="194" customFormat="false" ht="33.75" hidden="false" customHeight="true" outlineLevel="0" collapsed="false">
      <c r="A194" s="41" t="s">
        <v>257</v>
      </c>
      <c r="B194" s="42" t="s">
        <v>258</v>
      </c>
      <c r="C194" s="83" t="s">
        <v>43</v>
      </c>
      <c r="D194" s="83"/>
      <c r="E194" s="83"/>
      <c r="F194" s="83"/>
      <c r="G194" s="83"/>
      <c r="H194" s="83"/>
      <c r="I194" s="126" t="s">
        <v>43</v>
      </c>
      <c r="J194" s="126"/>
      <c r="K194" s="126" t="s">
        <v>43</v>
      </c>
      <c r="L194" s="126"/>
      <c r="M194" s="44" t="n">
        <v>0</v>
      </c>
      <c r="N194" s="44"/>
      <c r="O194" s="44" t="n">
        <v>0</v>
      </c>
      <c r="P194" s="44"/>
      <c r="Q194" s="44" t="n">
        <v>0</v>
      </c>
      <c r="R194" s="44"/>
      <c r="S194" s="127" t="s">
        <v>43</v>
      </c>
      <c r="T194" s="127"/>
    </row>
    <row r="195" customFormat="false" ht="12.75" hidden="false" customHeight="true" outlineLevel="0" collapsed="false">
      <c r="A195" s="46" t="s">
        <v>44</v>
      </c>
      <c r="B195" s="47"/>
      <c r="C195" s="48"/>
      <c r="D195" s="48"/>
      <c r="E195" s="48"/>
      <c r="F195" s="48"/>
      <c r="G195" s="48"/>
      <c r="H195" s="48"/>
      <c r="I195" s="87"/>
      <c r="J195" s="87"/>
      <c r="K195" s="87"/>
      <c r="L195" s="87"/>
      <c r="M195" s="49"/>
      <c r="N195" s="49"/>
      <c r="O195" s="49"/>
      <c r="P195" s="49"/>
      <c r="Q195" s="49"/>
      <c r="R195" s="49"/>
      <c r="S195" s="114"/>
      <c r="T195" s="114"/>
    </row>
    <row r="196" customFormat="false" ht="33.75" hidden="false" customHeight="true" outlineLevel="0" collapsed="false">
      <c r="A196" s="41" t="s">
        <v>259</v>
      </c>
      <c r="B196" s="47" t="s">
        <v>260</v>
      </c>
      <c r="C196" s="48" t="s">
        <v>43</v>
      </c>
      <c r="D196" s="48"/>
      <c r="E196" s="48"/>
      <c r="F196" s="48"/>
      <c r="G196" s="48"/>
      <c r="H196" s="48"/>
      <c r="I196" s="87" t="s">
        <v>43</v>
      </c>
      <c r="J196" s="87"/>
      <c r="K196" s="87" t="s">
        <v>43</v>
      </c>
      <c r="L196" s="87"/>
      <c r="M196" s="70" t="n">
        <v>0</v>
      </c>
      <c r="N196" s="70"/>
      <c r="O196" s="70" t="n">
        <v>0</v>
      </c>
      <c r="P196" s="70"/>
      <c r="Q196" s="71" t="n">
        <v>0</v>
      </c>
      <c r="R196" s="71"/>
      <c r="S196" s="114" t="s">
        <v>43</v>
      </c>
      <c r="T196" s="114"/>
    </row>
    <row r="197" customFormat="false" ht="34.5" hidden="false" customHeight="true" outlineLevel="0" collapsed="false">
      <c r="A197" s="41" t="s">
        <v>261</v>
      </c>
      <c r="B197" s="96" t="s">
        <v>262</v>
      </c>
      <c r="C197" s="97" t="s">
        <v>43</v>
      </c>
      <c r="D197" s="97"/>
      <c r="E197" s="97"/>
      <c r="F197" s="97"/>
      <c r="G197" s="97"/>
      <c r="H197" s="97"/>
      <c r="I197" s="98" t="s">
        <v>43</v>
      </c>
      <c r="J197" s="98"/>
      <c r="K197" s="98" t="s">
        <v>43</v>
      </c>
      <c r="L197" s="98"/>
      <c r="M197" s="122" t="n">
        <v>0</v>
      </c>
      <c r="N197" s="122"/>
      <c r="O197" s="122" t="n">
        <v>0</v>
      </c>
      <c r="P197" s="122"/>
      <c r="Q197" s="123" t="n">
        <v>0</v>
      </c>
      <c r="R197" s="123"/>
      <c r="S197" s="100" t="s">
        <v>43</v>
      </c>
      <c r="T197" s="100"/>
    </row>
    <row r="198" customFormat="false" ht="12.75" hidden="false" customHeight="false" outlineLevel="0" collapsed="false">
      <c r="A198" s="28"/>
      <c r="B198" s="124"/>
      <c r="C198" s="124"/>
      <c r="D198" s="124"/>
      <c r="E198" s="124"/>
      <c r="F198" s="124"/>
      <c r="G198" s="124"/>
      <c r="H198" s="124"/>
      <c r="I198" s="124"/>
      <c r="J198" s="128"/>
      <c r="K198" s="124"/>
      <c r="L198" s="128"/>
      <c r="M198" s="124"/>
      <c r="N198" s="128"/>
      <c r="O198" s="129"/>
      <c r="P198" s="128"/>
      <c r="Q198" s="124"/>
      <c r="S198" s="124"/>
    </row>
    <row r="199" customFormat="fals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28"/>
      <c r="J199" s="124"/>
      <c r="K199" s="128"/>
      <c r="L199" s="124"/>
      <c r="M199" s="128"/>
      <c r="N199" s="124"/>
      <c r="O199" s="19"/>
      <c r="P199" s="131"/>
      <c r="Q199" s="131"/>
      <c r="R199" s="124"/>
      <c r="S199" s="131"/>
      <c r="T199" s="124"/>
    </row>
    <row r="200" customFormat="false" ht="12.75" hidden="false" customHeight="true" outlineLevel="0" collapsed="false">
      <c r="A200" s="8" t="s">
        <v>263</v>
      </c>
      <c r="B200" s="132"/>
      <c r="C200" s="132"/>
      <c r="D200" s="132"/>
      <c r="E200" s="125"/>
      <c r="F200" s="132"/>
      <c r="G200" s="132"/>
      <c r="H200" s="132"/>
      <c r="I200" s="132"/>
      <c r="K200" s="124" t="s">
        <v>264</v>
      </c>
      <c r="L200" s="124"/>
      <c r="M200" s="124"/>
      <c r="N200" s="124"/>
      <c r="O200" s="133"/>
      <c r="P200" s="133"/>
      <c r="Q200" s="20"/>
      <c r="R200" s="133"/>
      <c r="S200" s="133"/>
      <c r="T200" s="133"/>
    </row>
    <row r="201" customFormat="false" ht="12.75" hidden="false" customHeight="true" outlineLevel="0" collapsed="false">
      <c r="A201" s="8"/>
      <c r="B201" s="134" t="s">
        <v>265</v>
      </c>
      <c r="C201" s="134"/>
      <c r="D201" s="134"/>
      <c r="E201" s="135"/>
      <c r="F201" s="134" t="s">
        <v>266</v>
      </c>
      <c r="G201" s="134"/>
      <c r="H201" s="134"/>
      <c r="I201" s="134"/>
      <c r="K201" s="124"/>
      <c r="L201" s="124"/>
      <c r="M201" s="124"/>
      <c r="N201" s="124"/>
      <c r="O201" s="20" t="s">
        <v>265</v>
      </c>
      <c r="P201" s="20"/>
      <c r="Q201" s="136" t="s">
        <v>266</v>
      </c>
      <c r="R201" s="136"/>
      <c r="S201" s="136"/>
      <c r="T201" s="136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135"/>
      <c r="H202" s="135"/>
      <c r="I202" s="135"/>
      <c r="L202" s="135"/>
      <c r="M202" s="137"/>
      <c r="N202" s="137"/>
      <c r="O202" s="135"/>
      <c r="P202" s="135"/>
      <c r="Q202" s="20"/>
      <c r="S202" s="20"/>
    </row>
    <row r="203" customFormat="false" ht="12.75" hidden="false" customHeight="true" outlineLevel="0" collapsed="false">
      <c r="A203" s="8" t="s">
        <v>267</v>
      </c>
      <c r="B203" s="133"/>
      <c r="C203" s="133"/>
      <c r="D203" s="133"/>
      <c r="E203" s="135"/>
      <c r="F203" s="133"/>
      <c r="G203" s="133"/>
      <c r="H203" s="133"/>
      <c r="I203" s="133"/>
      <c r="L203" s="135"/>
      <c r="M203" s="135"/>
      <c r="N203" s="135"/>
      <c r="O203" s="138"/>
      <c r="P203" s="135"/>
      <c r="Q203" s="135"/>
      <c r="S203" s="135"/>
    </row>
    <row r="204" customFormat="false" ht="12.75" hidden="false" customHeight="true" outlineLevel="0" collapsed="false">
      <c r="A204" s="8"/>
      <c r="B204" s="134" t="s">
        <v>265</v>
      </c>
      <c r="C204" s="134"/>
      <c r="D204" s="134"/>
      <c r="E204" s="135"/>
      <c r="F204" s="134" t="s">
        <v>266</v>
      </c>
      <c r="G204" s="134"/>
      <c r="H204" s="134"/>
      <c r="I204" s="134"/>
      <c r="M204" s="19"/>
      <c r="O204" s="139"/>
      <c r="Q204" s="19"/>
      <c r="S204" s="19"/>
    </row>
    <row r="205" customFormat="false" ht="12.75" hidden="false" customHeight="true" outlineLevel="0" collapsed="false">
      <c r="A205" s="8"/>
      <c r="B205" s="20"/>
      <c r="C205" s="20"/>
      <c r="D205" s="20"/>
      <c r="E205" s="135"/>
      <c r="F205" s="20"/>
      <c r="G205" s="20"/>
      <c r="H205" s="20"/>
      <c r="I205" s="20"/>
      <c r="M205" s="19"/>
      <c r="O205" s="139"/>
      <c r="Q205" s="19"/>
      <c r="S205" s="19"/>
    </row>
    <row r="207" customFormat="false" ht="12.75" hidden="false" customHeight="false" outlineLevel="0" collapsed="false">
      <c r="A207" s="140" t="s">
        <v>268</v>
      </c>
      <c r="B207" s="140"/>
      <c r="C207" s="140"/>
      <c r="D207" s="140"/>
      <c r="E207" s="140"/>
    </row>
    <row r="210" customFormat="false" ht="12.75" hidden="true" customHeight="false" outlineLevel="0" collapsed="false">
      <c r="A210" s="141"/>
    </row>
  </sheetData>
  <mergeCells count="930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A48:Q48"/>
    <mergeCell ref="R48:T48"/>
    <mergeCell ref="A50:A52"/>
    <mergeCell ref="B50:B52"/>
    <mergeCell ref="C50:H51"/>
    <mergeCell ref="I50:I52"/>
    <mergeCell ref="J50:K52"/>
    <mergeCell ref="L50:Q50"/>
    <mergeCell ref="R50:T50"/>
    <mergeCell ref="L51:M52"/>
    <mergeCell ref="N51:N52"/>
    <mergeCell ref="O51:O52"/>
    <mergeCell ref="P51:Q52"/>
    <mergeCell ref="R51:S52"/>
    <mergeCell ref="T51:T52"/>
    <mergeCell ref="C53:H53"/>
    <mergeCell ref="J53:K53"/>
    <mergeCell ref="L53:M53"/>
    <mergeCell ref="P53:Q53"/>
    <mergeCell ref="R53:S53"/>
    <mergeCell ref="C54:H54"/>
    <mergeCell ref="J54:K54"/>
    <mergeCell ref="L54:M54"/>
    <mergeCell ref="P54:Q54"/>
    <mergeCell ref="R54:S54"/>
    <mergeCell ref="C55:H55"/>
    <mergeCell ref="J55:K55"/>
    <mergeCell ref="L55:M55"/>
    <mergeCell ref="P55:Q55"/>
    <mergeCell ref="R55:S55"/>
    <mergeCell ref="J56:K56"/>
    <mergeCell ref="L56:M56"/>
    <mergeCell ref="P56:Q56"/>
    <mergeCell ref="R56:S56"/>
    <mergeCell ref="J57:K57"/>
    <mergeCell ref="L57:M57"/>
    <mergeCell ref="P57:Q57"/>
    <mergeCell ref="R57:S57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J160:K160"/>
    <mergeCell ref="L160:M160"/>
    <mergeCell ref="P160:Q160"/>
    <mergeCell ref="R160:S160"/>
    <mergeCell ref="C161:H161"/>
    <mergeCell ref="J161:K161"/>
    <mergeCell ref="L161:M161"/>
    <mergeCell ref="P161:Q161"/>
    <mergeCell ref="R161:S161"/>
    <mergeCell ref="A162:Q162"/>
    <mergeCell ref="R162:T162"/>
    <mergeCell ref="A164:A165"/>
    <mergeCell ref="B164:B165"/>
    <mergeCell ref="C164:H165"/>
    <mergeCell ref="I164:J165"/>
    <mergeCell ref="K164:R164"/>
    <mergeCell ref="S164:T165"/>
    <mergeCell ref="K165:L165"/>
    <mergeCell ref="M165:N165"/>
    <mergeCell ref="O165:P165"/>
    <mergeCell ref="Q165:R165"/>
    <mergeCell ref="C166:H166"/>
    <mergeCell ref="I166:J166"/>
    <mergeCell ref="K166:L166"/>
    <mergeCell ref="M166:N166"/>
    <mergeCell ref="O166:P166"/>
    <mergeCell ref="Q166:R166"/>
    <mergeCell ref="S166:T166"/>
    <mergeCell ref="C167:H167"/>
    <mergeCell ref="I167:J167"/>
    <mergeCell ref="K167:L167"/>
    <mergeCell ref="M167:N167"/>
    <mergeCell ref="O167:P167"/>
    <mergeCell ref="Q167:R167"/>
    <mergeCell ref="S167:T167"/>
    <mergeCell ref="C168:H168"/>
    <mergeCell ref="I168:J168"/>
    <mergeCell ref="K168:L168"/>
    <mergeCell ref="M168:N168"/>
    <mergeCell ref="O168:P168"/>
    <mergeCell ref="Q168:R168"/>
    <mergeCell ref="S168:T168"/>
    <mergeCell ref="C169:H169"/>
    <mergeCell ref="I169:J169"/>
    <mergeCell ref="K169:L169"/>
    <mergeCell ref="M169:N169"/>
    <mergeCell ref="O169:P169"/>
    <mergeCell ref="Q169:R169"/>
    <mergeCell ref="S169:T169"/>
    <mergeCell ref="C170:H170"/>
    <mergeCell ref="I170:J170"/>
    <mergeCell ref="K170:L170"/>
    <mergeCell ref="M170:N170"/>
    <mergeCell ref="O170:P170"/>
    <mergeCell ref="Q170:R170"/>
    <mergeCell ref="S170:T170"/>
    <mergeCell ref="C171:H171"/>
    <mergeCell ref="I171:J171"/>
    <mergeCell ref="K171:L171"/>
    <mergeCell ref="M171:N171"/>
    <mergeCell ref="O171:P171"/>
    <mergeCell ref="Q171:R171"/>
    <mergeCell ref="S171:T171"/>
    <mergeCell ref="C172:H172"/>
    <mergeCell ref="I172:J172"/>
    <mergeCell ref="K172:L172"/>
    <mergeCell ref="M172:N172"/>
    <mergeCell ref="O172:P172"/>
    <mergeCell ref="Q172:R172"/>
    <mergeCell ref="S172:T172"/>
    <mergeCell ref="C173:H173"/>
    <mergeCell ref="I173:J173"/>
    <mergeCell ref="K173:L173"/>
    <mergeCell ref="M173:N173"/>
    <mergeCell ref="O173:P173"/>
    <mergeCell ref="Q173:R173"/>
    <mergeCell ref="S173:T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C188:H188"/>
    <mergeCell ref="I188:J188"/>
    <mergeCell ref="K188:L188"/>
    <mergeCell ref="M188:N188"/>
    <mergeCell ref="O188:P188"/>
    <mergeCell ref="Q188:R188"/>
    <mergeCell ref="S188:T188"/>
    <mergeCell ref="R189:T189"/>
    <mergeCell ref="A191:A192"/>
    <mergeCell ref="B191:B192"/>
    <mergeCell ref="C191:H192"/>
    <mergeCell ref="I191:J192"/>
    <mergeCell ref="K191:R191"/>
    <mergeCell ref="S191:T192"/>
    <mergeCell ref="K192:L192"/>
    <mergeCell ref="M192:N192"/>
    <mergeCell ref="O192:P192"/>
    <mergeCell ref="Q192:R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C196:H196"/>
    <mergeCell ref="I196:J196"/>
    <mergeCell ref="K196:L196"/>
    <mergeCell ref="M196:N196"/>
    <mergeCell ref="O196:P196"/>
    <mergeCell ref="Q196:R196"/>
    <mergeCell ref="S196:T196"/>
    <mergeCell ref="C197:H197"/>
    <mergeCell ref="I197:J197"/>
    <mergeCell ref="K197:L197"/>
    <mergeCell ref="M197:N197"/>
    <mergeCell ref="O197:P197"/>
    <mergeCell ref="Q197:R197"/>
    <mergeCell ref="S197:T197"/>
    <mergeCell ref="B200:D200"/>
    <mergeCell ref="F200:I200"/>
    <mergeCell ref="K200:N201"/>
    <mergeCell ref="O200:P200"/>
    <mergeCell ref="R200:T200"/>
    <mergeCell ref="B201:D201"/>
    <mergeCell ref="F201:I201"/>
    <mergeCell ref="O201:P201"/>
    <mergeCell ref="Q201:T201"/>
    <mergeCell ref="B203:D203"/>
    <mergeCell ref="F203:I203"/>
    <mergeCell ref="B204:D204"/>
    <mergeCell ref="F204:I204"/>
    <mergeCell ref="A207:E2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61" man="true" max="16383" min="0"/>
    <brk id="188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9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96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97</v>
      </c>
      <c r="D28" s="35"/>
      <c r="E28" s="35"/>
      <c r="F28" s="35"/>
      <c r="G28" s="35"/>
      <c r="H28" s="35"/>
      <c r="I28" s="36" t="s">
        <v>98</v>
      </c>
      <c r="J28" s="36" t="s">
        <v>99</v>
      </c>
      <c r="K28" s="36"/>
      <c r="L28" s="36" t="s">
        <v>100</v>
      </c>
      <c r="M28" s="36"/>
      <c r="N28" s="36"/>
      <c r="O28" s="36"/>
      <c r="P28" s="36"/>
      <c r="Q28" s="36"/>
      <c r="R28" s="36" t="s">
        <v>101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102</v>
      </c>
      <c r="S29" s="36"/>
      <c r="T29" s="36" t="s">
        <v>103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04</v>
      </c>
      <c r="E30" s="6" t="s">
        <v>105</v>
      </c>
      <c r="F30" s="6" t="s">
        <v>106</v>
      </c>
      <c r="G30" s="6" t="s">
        <v>107</v>
      </c>
      <c r="H30" s="6" t="s">
        <v>108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09</v>
      </c>
      <c r="S31" s="39"/>
      <c r="T31" s="39" t="s">
        <v>110</v>
      </c>
    </row>
    <row r="32" customFormat="false" ht="12.75" hidden="false" customHeight="true" outlineLevel="0" collapsed="false">
      <c r="A32" s="41" t="s">
        <v>111</v>
      </c>
      <c r="B32" s="42" t="s">
        <v>112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12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12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12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12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12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21</v>
      </c>
      <c r="B39" s="96" t="s">
        <v>222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2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24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25</v>
      </c>
      <c r="D42" s="35"/>
      <c r="E42" s="35"/>
      <c r="F42" s="35"/>
      <c r="G42" s="35"/>
      <c r="H42" s="35"/>
      <c r="I42" s="36" t="s">
        <v>26</v>
      </c>
      <c r="J42" s="36"/>
      <c r="K42" s="36" t="s">
        <v>100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26</v>
      </c>
      <c r="L43" s="36"/>
      <c r="M43" s="36" t="s">
        <v>227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28</v>
      </c>
      <c r="B45" s="42" t="s">
        <v>146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29</v>
      </c>
      <c r="B47" s="47" t="s">
        <v>230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31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30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30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30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30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32</v>
      </c>
      <c r="B53" s="47" t="s">
        <v>233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31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33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34</v>
      </c>
      <c r="B56" s="47" t="s">
        <v>235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36</v>
      </c>
      <c r="B57" s="47" t="s">
        <v>237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37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43</v>
      </c>
      <c r="B61" s="47" t="s">
        <v>244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45</v>
      </c>
      <c r="B64" s="120" t="s">
        <v>244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47</v>
      </c>
      <c r="B65" s="47" t="s">
        <v>136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48</v>
      </c>
      <c r="B66" s="47" t="s">
        <v>249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31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50</v>
      </c>
      <c r="B68" s="47" t="s">
        <v>251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52</v>
      </c>
      <c r="B69" s="96" t="s">
        <v>253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54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55</v>
      </c>
      <c r="D72" s="35"/>
      <c r="E72" s="35"/>
      <c r="F72" s="35"/>
      <c r="G72" s="35"/>
      <c r="H72" s="35"/>
      <c r="I72" s="36" t="s">
        <v>26</v>
      </c>
      <c r="J72" s="36"/>
      <c r="K72" s="36" t="s">
        <v>100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56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57</v>
      </c>
      <c r="B75" s="42" t="s">
        <v>258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59</v>
      </c>
      <c r="B77" s="47" t="s">
        <v>260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61</v>
      </c>
      <c r="B78" s="96" t="s">
        <v>262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63</v>
      </c>
      <c r="B81" s="132"/>
      <c r="C81" s="132"/>
      <c r="D81" s="132"/>
      <c r="E81" s="125"/>
      <c r="F81" s="132"/>
      <c r="G81" s="132"/>
      <c r="H81" s="132"/>
      <c r="I81" s="132"/>
      <c r="K81" s="124" t="s">
        <v>264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65</v>
      </c>
      <c r="C82" s="134"/>
      <c r="D82" s="134"/>
      <c r="E82" s="135"/>
      <c r="F82" s="134" t="s">
        <v>266</v>
      </c>
      <c r="G82" s="134"/>
      <c r="H82" s="134"/>
      <c r="I82" s="134"/>
      <c r="K82" s="124"/>
      <c r="L82" s="124"/>
      <c r="M82" s="124"/>
      <c r="N82" s="124"/>
      <c r="O82" s="20" t="s">
        <v>265</v>
      </c>
      <c r="P82" s="20"/>
      <c r="Q82" s="136" t="s">
        <v>266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67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65</v>
      </c>
      <c r="C85" s="134"/>
      <c r="D85" s="134"/>
      <c r="E85" s="135"/>
      <c r="F85" s="134" t="s">
        <v>266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68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06:32:59Z</dcterms:modified>
  <cp:revision>0</cp:revision>
  <dc:subject/>
  <dc:title/>
</cp:coreProperties>
</file>